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p" sheetId="1" state="visible" r:id="rId2"/>
  </sheets>
  <definedNames>
    <definedName function="false" hidden="false" localSheetId="0" name="_xlnm.Print_Area" vbProcedure="false">Listadp!$A$1:$H$401</definedName>
    <definedName function="false" hidden="false" localSheetId="0" name="_xlnm.Print_Titles" vbProcedure="false">Listadp!$1:$1</definedName>
    <definedName function="false" hidden="true" localSheetId="0" name="_xlnm._FilterDatabase" vbProcedure="false">Listadp!$A$1:$H$1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8" authorId="0">
      <text>
        <r>
          <rPr>
            <b val="true"/>
            <sz val="8"/>
            <color rgb="FF000000"/>
            <rFont val="Tahoma"/>
            <family val="0"/>
          </rPr>
          <t xml:space="preserve">No está en la caja que p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3</xdr:row>
                <xdr:rowOff>12</xdr:rowOff>
              </xdr:from>
              <xdr:to>
                <xdr:col>2</xdr:col>
                <xdr:colOff>-360</xdr:colOff>
                <xdr:row>406</xdr:row>
                <xdr:rowOff>12</xdr:rowOff>
              </xdr:to>
            </anchor>
          </commentPr>
        </mc:Choice>
        <mc:Fallback/>
      </mc:AlternateContent>
    </comment>
    <comment ref="B999" authorId="0">
      <text>
        <r>
          <rPr>
            <b val="true"/>
            <sz val="8"/>
            <color rgb="FF000000"/>
            <rFont val="Tahoma"/>
            <family val="0"/>
          </rPr>
          <t xml:space="preserve">Está va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602</xdr:row>
                <xdr:rowOff>0</xdr:rowOff>
              </xdr:from>
              <xdr:to>
                <xdr:col>2</xdr:col>
                <xdr:colOff>16</xdr:colOff>
                <xdr:row>603</xdr:row>
                <xdr:rowOff>0</xdr:rowOff>
              </xdr:to>
            </anchor>
          </commentPr>
        </mc:Choice>
        <mc:Fallback/>
      </mc:AlternateContent>
    </comment>
    <comment ref="B1000" authorId="0">
      <text>
        <r>
          <rPr>
            <b val="true"/>
            <sz val="8"/>
            <color rgb="FF000000"/>
            <rFont val="Tahoma"/>
            <family val="0"/>
          </rPr>
          <t xml:space="preserve">Está va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602</xdr:row>
                <xdr:rowOff>15</xdr:rowOff>
              </xdr:from>
              <xdr:to>
                <xdr:col>2</xdr:col>
                <xdr:colOff>16</xdr:colOff>
                <xdr:row>603</xdr:row>
                <xdr:rowOff>17</xdr:rowOff>
              </xdr:to>
            </anchor>
          </commentPr>
        </mc:Choice>
        <mc:Fallback/>
      </mc:AlternateContent>
    </comment>
    <comment ref="B1001" authorId="0">
      <text>
        <r>
          <rPr>
            <b val="true"/>
            <sz val="8"/>
            <color rgb="FF000000"/>
            <rFont val="Tahoma"/>
            <family val="0"/>
          </rPr>
          <t xml:space="preserve">Está vac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603</xdr:row>
                <xdr:rowOff>5</xdr:rowOff>
              </xdr:from>
              <xdr:to>
                <xdr:col>2</xdr:col>
                <xdr:colOff>16</xdr:colOff>
                <xdr:row>604</xdr:row>
                <xdr:rowOff>12</xdr:rowOff>
              </xdr:to>
            </anchor>
          </commentPr>
        </mc:Choice>
        <mc:Fallback/>
      </mc:AlternateContent>
    </comment>
    <comment ref="B1002" authorId="0">
      <text>
        <r>
          <rPr>
            <b val="true"/>
            <sz val="8"/>
            <color rgb="FF000000"/>
            <rFont val="Tahoma"/>
            <family val="0"/>
          </rPr>
          <t xml:space="preserve">Está vac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03</xdr:row>
                <xdr:rowOff>23</xdr:rowOff>
              </xdr:from>
              <xdr:to>
                <xdr:col>2</xdr:col>
                <xdr:colOff>16</xdr:colOff>
                <xdr:row>605</xdr:row>
                <xdr:rowOff>3</xdr:rowOff>
              </xdr:to>
            </anchor>
          </commentPr>
        </mc:Choice>
        <mc:Fallback/>
      </mc:AlternateContent>
    </comment>
    <comment ref="B1003" authorId="0">
      <text>
        <r>
          <rPr>
            <b val="true"/>
            <sz val="8"/>
            <color rgb="FF000000"/>
            <rFont val="Tahoma"/>
            <family val="0"/>
          </rPr>
          <t xml:space="preserve">Está vac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9</xdr:colOff>
                <xdr:row>604</xdr:row>
                <xdr:rowOff>12</xdr:rowOff>
              </xdr:from>
              <xdr:to>
                <xdr:col>2</xdr:col>
                <xdr:colOff>16</xdr:colOff>
                <xdr:row>605</xdr:row>
                <xdr:rowOff>19</xdr:rowOff>
              </xdr:to>
            </anchor>
          </commentPr>
        </mc:Choice>
        <mc:Fallback/>
      </mc:AlternateContent>
    </comment>
    <comment ref="B1107" authorId="0">
      <text>
        <r>
          <rPr>
            <b val="true"/>
            <sz val="8"/>
            <color rgb="FF000000"/>
            <rFont val="Tahoma"/>
            <family val="0"/>
          </rPr>
          <t xml:space="preserve">Jorge C:
</t>
        </r>
        <r>
          <rPr>
            <sz val="8"/>
            <color rgb="FF000000"/>
            <rFont val="Tahoma"/>
            <family val="0"/>
          </rPr>
          <t xml:space="preserve">Desaparecida
y sin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666</xdr:row>
                <xdr:rowOff>21</xdr:rowOff>
              </xdr:from>
              <xdr:to>
                <xdr:col>2</xdr:col>
                <xdr:colOff>16</xdr:colOff>
                <xdr:row>669</xdr:row>
                <xdr:rowOff>20</xdr:rowOff>
              </xdr:to>
            </anchor>
          </commentPr>
        </mc:Choice>
        <mc:Fallback/>
      </mc:AlternateContent>
    </comment>
    <comment ref="B1136" authorId="0">
      <text>
        <r>
          <rPr>
            <b val="true"/>
            <sz val="8"/>
            <color rgb="FF000000"/>
            <rFont val="Tahoma"/>
            <family val="0"/>
          </rPr>
          <t xml:space="preserve">Falta pegatina para numerar y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684</xdr:row>
                <xdr:rowOff>5</xdr:rowOff>
              </xdr:from>
              <xdr:to>
                <xdr:col>2</xdr:col>
                <xdr:colOff>16</xdr:colOff>
                <xdr:row>687</xdr:row>
                <xdr:rowOff>5</xdr:rowOff>
              </xdr:to>
            </anchor>
          </commentPr>
        </mc:Choice>
        <mc:Fallback/>
      </mc:AlternateContent>
    </comment>
    <comment ref="B1137" authorId="0">
      <text>
        <r>
          <rPr>
            <b val="true"/>
            <sz val="8"/>
            <color rgb="FF000000"/>
            <rFont val="Tahoma"/>
            <family val="0"/>
          </rPr>
          <t xml:space="preserve">Falta pegatina para numerar y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684</xdr:row>
                <xdr:rowOff>20</xdr:rowOff>
              </xdr:from>
              <xdr:to>
                <xdr:col>2</xdr:col>
                <xdr:colOff>16</xdr:colOff>
                <xdr:row>687</xdr:row>
                <xdr:rowOff>19</xdr:rowOff>
              </xdr:to>
            </anchor>
          </commentPr>
        </mc:Choice>
        <mc:Fallback/>
      </mc:AlternateContent>
    </comment>
    <comment ref="B1138" authorId="0">
      <text>
        <r>
          <rPr>
            <b val="true"/>
            <sz val="8"/>
            <color rgb="FF000000"/>
            <rFont val="Tahoma"/>
            <family val="0"/>
          </rPr>
          <t xml:space="preserve">Falta pegatina para numerar y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685</xdr:row>
                <xdr:rowOff>9</xdr:rowOff>
              </xdr:from>
              <xdr:to>
                <xdr:col>2</xdr:col>
                <xdr:colOff>16</xdr:colOff>
                <xdr:row>688</xdr:row>
                <xdr:rowOff>12</xdr:rowOff>
              </xdr:to>
            </anchor>
          </commentPr>
        </mc:Choice>
        <mc:Fallback/>
      </mc:AlternateContent>
    </comment>
    <comment ref="B1139" authorId="0">
      <text>
        <r>
          <rPr>
            <b val="true"/>
            <sz val="8"/>
            <color rgb="FF000000"/>
            <rFont val="Tahoma"/>
            <family val="0"/>
          </rPr>
          <t xml:space="preserve">Falta pegatina para numerar y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686</xdr:row>
                <xdr:rowOff>3</xdr:rowOff>
              </xdr:from>
              <xdr:to>
                <xdr:col>2</xdr:col>
                <xdr:colOff>16</xdr:colOff>
                <xdr:row>689</xdr:row>
                <xdr:rowOff>3</xdr:rowOff>
              </xdr:to>
            </anchor>
          </commentPr>
        </mc:Choice>
        <mc:Fallback/>
      </mc:AlternateContent>
    </comment>
    <comment ref="B1140" authorId="0">
      <text>
        <r>
          <rPr>
            <b val="true"/>
            <sz val="8"/>
            <color rgb="FF000000"/>
            <rFont val="Tahoma"/>
            <family val="0"/>
          </rPr>
          <t xml:space="preserve">Falta pegatina para numerar y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686</xdr:row>
                <xdr:rowOff>16</xdr:rowOff>
              </xdr:from>
              <xdr:to>
                <xdr:col>2</xdr:col>
                <xdr:colOff>16</xdr:colOff>
                <xdr:row>689</xdr:row>
                <xdr:rowOff>15</xdr:rowOff>
              </xdr:to>
            </anchor>
          </commentPr>
        </mc:Choice>
        <mc:Fallback/>
      </mc:AlternateContent>
    </comment>
    <comment ref="B1141" authorId="0">
      <text>
        <r>
          <rPr>
            <b val="true"/>
            <sz val="8"/>
            <color rgb="FF000000"/>
            <rFont val="Tahoma"/>
            <family val="0"/>
          </rPr>
          <t xml:space="preserve">Falta pegatina para numerar y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687</xdr:row>
                <xdr:rowOff>5</xdr:rowOff>
              </xdr:from>
              <xdr:to>
                <xdr:col>2</xdr:col>
                <xdr:colOff>16</xdr:colOff>
                <xdr:row>690</xdr:row>
                <xdr:rowOff>4</xdr:rowOff>
              </xdr:to>
            </anchor>
          </commentPr>
        </mc:Choice>
        <mc:Fallback/>
      </mc:AlternateContent>
    </comment>
    <comment ref="B1142" authorId="0">
      <text>
        <r>
          <rPr>
            <b val="true"/>
            <sz val="8"/>
            <color rgb="FF000000"/>
            <rFont val="Tahoma"/>
            <family val="0"/>
          </rPr>
          <t xml:space="preserve">Falta pegatina para numerar y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687</xdr:row>
                <xdr:rowOff>23</xdr:rowOff>
              </xdr:from>
              <xdr:to>
                <xdr:col>2</xdr:col>
                <xdr:colOff>16</xdr:colOff>
                <xdr:row>690</xdr:row>
                <xdr:rowOff>21</xdr:rowOff>
              </xdr:to>
            </anchor>
          </commentPr>
        </mc:Choice>
        <mc:Fallback/>
      </mc:AlternateContent>
    </comment>
    <comment ref="B1143" authorId="0">
      <text>
        <r>
          <rPr>
            <b val="true"/>
            <sz val="8"/>
            <color rgb="FF000000"/>
            <rFont val="Tahoma"/>
            <family val="0"/>
          </rPr>
          <t xml:space="preserve">Falta pegatina para numerar y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688</xdr:row>
                <xdr:rowOff>12</xdr:rowOff>
              </xdr:from>
              <xdr:to>
                <xdr:col>2</xdr:col>
                <xdr:colOff>16</xdr:colOff>
                <xdr:row>691</xdr:row>
                <xdr:rowOff>13</xdr:rowOff>
              </xdr:to>
            </anchor>
          </commentPr>
        </mc:Choice>
        <mc:Fallback/>
      </mc:AlternateContent>
    </comment>
    <comment ref="B1296" authorId="0">
      <text>
        <r>
          <rPr>
            <b val="true"/>
            <sz val="9"/>
            <color rgb="FF000000"/>
            <rFont val="Arial"/>
            <family val="0"/>
          </rPr>
          <t xml:space="preserve">Jorge Carlos Rodriguez Martinez:
</t>
        </r>
        <r>
          <rPr>
            <sz val="9"/>
            <color rgb="FF000000"/>
            <rFont val="Arial"/>
            <family val="0"/>
          </rPr>
          <t xml:space="preserve">Falta fot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92</xdr:row>
                <xdr:rowOff>17</xdr:rowOff>
              </xdr:from>
              <xdr:to>
                <xdr:col>4</xdr:col>
                <xdr:colOff>52</xdr:colOff>
                <xdr:row>1296</xdr:row>
                <xdr:rowOff>3</xdr:rowOff>
              </xdr:to>
            </anchor>
          </commentPr>
        </mc:Choice>
        <mc:Fallback/>
      </mc:AlternateContent>
    </comment>
    <comment ref="B1298" authorId="0">
      <text>
        <r>
          <rPr>
            <b val="true"/>
            <sz val="9"/>
            <color rgb="FF000000"/>
            <rFont val="Arial"/>
            <family val="0"/>
          </rPr>
          <t xml:space="preserve">Jorge Carlos Rodriguez Martinez:
</t>
        </r>
        <r>
          <rPr>
            <sz val="9"/>
            <color rgb="FF000000"/>
            <rFont val="Arial"/>
            <family val="0"/>
          </rPr>
          <t xml:space="preserve">Me falta fot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93</xdr:row>
                <xdr:rowOff>20</xdr:rowOff>
              </xdr:from>
              <xdr:to>
                <xdr:col>4</xdr:col>
                <xdr:colOff>52</xdr:colOff>
                <xdr:row>1297</xdr:row>
                <xdr:rowOff>5</xdr:rowOff>
              </xdr:to>
            </anchor>
          </commentPr>
        </mc:Choice>
        <mc:Fallback/>
      </mc:AlternateContent>
    </comment>
    <comment ref="B1431" authorId="0">
      <text>
        <r>
          <rPr>
            <b val="true"/>
            <sz val="9"/>
            <color rgb="FF000000"/>
            <rFont val="Arial"/>
            <family val="0"/>
          </rPr>
          <t xml:space="preserve">Jorge Carlos Rodriguez Martinez:
</t>
        </r>
        <r>
          <rPr>
            <sz val="9"/>
            <color rgb="FF000000"/>
            <rFont val="Arial"/>
            <family val="0"/>
          </rPr>
          <t xml:space="preserve">No hay fot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69</xdr:row>
                <xdr:rowOff>0</xdr:rowOff>
              </xdr:from>
              <xdr:to>
                <xdr:col>4</xdr:col>
                <xdr:colOff>52</xdr:colOff>
                <xdr:row>1372</xdr:row>
                <xdr:rowOff>9</xdr:rowOff>
              </xdr:to>
            </anchor>
          </commentPr>
        </mc:Choice>
        <mc:Fallback/>
      </mc:AlternateContent>
    </comment>
    <comment ref="B1449" authorId="0">
      <text>
        <r>
          <rPr>
            <b val="true"/>
            <sz val="9"/>
            <color rgb="FF000000"/>
            <rFont val="Arial"/>
            <family val="0"/>
          </rPr>
          <t xml:space="preserve">Jorge Carlos Rodriguez Martinez:
</t>
        </r>
        <r>
          <rPr>
            <sz val="9"/>
            <color rgb="FF000000"/>
            <rFont val="Arial"/>
            <family val="0"/>
          </rPr>
          <t xml:space="preserve">No hay foto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79</xdr:row>
                <xdr:rowOff>4</xdr:rowOff>
              </xdr:from>
              <xdr:to>
                <xdr:col>4</xdr:col>
                <xdr:colOff>52</xdr:colOff>
                <xdr:row>13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9" uniqueCount="2200">
  <si>
    <t xml:space="preserve">Nº</t>
  </si>
  <si>
    <t xml:space="preserve">Nombre</t>
  </si>
  <si>
    <t xml:space="preserve">Año</t>
  </si>
  <si>
    <t xml:space="preserve">Vol</t>
  </si>
  <si>
    <t xml:space="preserve">Grad.</t>
  </si>
  <si>
    <t xml:space="preserve">Destileria</t>
  </si>
  <si>
    <t xml:space="preserve">Material</t>
  </si>
  <si>
    <t xml:space="preserve">Pais</t>
  </si>
  <si>
    <t xml:space="preserve">Vodka</t>
  </si>
  <si>
    <t xml:space="preserve">50 ml</t>
  </si>
  <si>
    <t xml:space="preserve">Destilerías Arehucas, S.A.</t>
  </si>
  <si>
    <t xml:space="preserve">Cristal</t>
  </si>
  <si>
    <t xml:space="preserve">España</t>
  </si>
  <si>
    <t xml:space="preserve">Vodka Smirnoff</t>
  </si>
  <si>
    <t xml:space="preserve">5 cl</t>
  </si>
  <si>
    <t xml:space="preserve">Ste Pierre Smirnoff FLS.</t>
  </si>
  <si>
    <t xml:space="preserve">Francia/USA</t>
  </si>
  <si>
    <t xml:space="preserve">Absolut Vodka</t>
  </si>
  <si>
    <t xml:space="preserve">Absolut Company</t>
  </si>
  <si>
    <t xml:space="preserve">Suecia</t>
  </si>
  <si>
    <t xml:space="preserve">Skyy Vodka</t>
  </si>
  <si>
    <t xml:space="preserve">Skyy Spirits</t>
  </si>
  <si>
    <t xml:space="preserve">Plástico</t>
  </si>
  <si>
    <t xml:space="preserve">EEUU</t>
  </si>
  <si>
    <t xml:space="preserve">Danish Vodka Danzka</t>
  </si>
  <si>
    <t xml:space="preserve">Danisco Distillers</t>
  </si>
  <si>
    <t xml:space="preserve">Metal</t>
  </si>
  <si>
    <t xml:space="preserve">Dinamarca</t>
  </si>
  <si>
    <t xml:space="preserve">Cointreau</t>
  </si>
  <si>
    <t xml:space="preserve">0,05 l</t>
  </si>
  <si>
    <t xml:space="preserve">Destillerie Cointreau</t>
  </si>
  <si>
    <t xml:space="preserve">Francia</t>
  </si>
  <si>
    <t xml:space="preserve">DOM Benedictine</t>
  </si>
  <si>
    <t xml:space="preserve">Benedictine, S.A.</t>
  </si>
  <si>
    <t xml:space="preserve">Tequila Cuervo, S.A. de C.V.</t>
  </si>
  <si>
    <t xml:space="preserve">México</t>
  </si>
  <si>
    <t xml:space="preserve">Gin Tanqueray</t>
  </si>
  <si>
    <t xml:space="preserve">Charles Tanqueray &amp; Co.</t>
  </si>
  <si>
    <t xml:space="preserve">Gran Bretaña</t>
  </si>
  <si>
    <t xml:space="preserve">Whisky&amp;Peach Tilford</t>
  </si>
  <si>
    <t xml:space="preserve">Diego Zamora, S.A.</t>
  </si>
  <si>
    <t xml:space="preserve">Cristal tintado</t>
  </si>
  <si>
    <t xml:space="preserve">Finest Scotch Whisky Dewar's White Label</t>
  </si>
  <si>
    <t xml:space="preserve">John Dewar &amp; Sons</t>
  </si>
  <si>
    <t xml:space="preserve">Escocia</t>
  </si>
  <si>
    <t xml:space="preserve">Whisky Extra Añejo El Elegido de los Criadores (The Breeder's choice)</t>
  </si>
  <si>
    <t xml:space="preserve">50 cc</t>
  </si>
  <si>
    <t xml:space="preserve">40º</t>
  </si>
  <si>
    <t xml:space="preserve">J. Llorente y Cia, S.A.</t>
  </si>
  <si>
    <t xml:space="preserve">Argentina</t>
  </si>
  <si>
    <t xml:space="preserve">Premium Scotch Whisky Chivas Regal 12 A</t>
  </si>
  <si>
    <t xml:space="preserve">5cl</t>
  </si>
  <si>
    <t xml:space="preserve">Chivas Brothers Ltd.</t>
  </si>
  <si>
    <t xml:space="preserve">Blended Scotch Whisky Haig Gold Label</t>
  </si>
  <si>
    <t xml:space="preserve">John Haig &amp; Co.</t>
  </si>
  <si>
    <t xml:space="preserve">Scotch Whisky Teacher's</t>
  </si>
  <si>
    <t xml:space="preserve">William Teacher &amp; Sons Ltd.</t>
  </si>
  <si>
    <t xml:space="preserve">Whisky Muy Añejo Old Smuggler</t>
  </si>
  <si>
    <t xml:space="preserve">Allied Domecq Argentina, S.A.</t>
  </si>
  <si>
    <t xml:space="preserve">Whisky Extra Añejo Blenders Pride</t>
  </si>
  <si>
    <r>
      <rPr>
        <sz val="8"/>
        <rFont val="Arial"/>
        <family val="0"/>
      </rPr>
      <t xml:space="preserve">50 cm</t>
    </r>
    <r>
      <rPr>
        <vertAlign val="superscript"/>
        <sz val="8"/>
        <rFont val="Arial"/>
        <family val="2"/>
      </rPr>
      <t xml:space="preserve">3</t>
    </r>
  </si>
  <si>
    <t xml:space="preserve">Seagram de Argentina, S.A.</t>
  </si>
  <si>
    <t xml:space="preserve">Whisky Extra Añejo Premium</t>
  </si>
  <si>
    <t xml:space="preserve">Whisky J&amp;B</t>
  </si>
  <si>
    <t xml:space="preserve">Justerini &amp; Brooks Ltd.</t>
  </si>
  <si>
    <t xml:space="preserve">Escocia/España</t>
  </si>
  <si>
    <t xml:space="preserve">Single Malt Whisky Cardhu</t>
  </si>
  <si>
    <t xml:space="preserve">The Cardhu Distillery</t>
  </si>
  <si>
    <t xml:space="preserve">Finest Scotch Whisky Grant's</t>
  </si>
  <si>
    <t xml:space="preserve">4,68 cl</t>
  </si>
  <si>
    <t xml:space="preserve">43º</t>
  </si>
  <si>
    <t xml:space="preserve">William Grant &amp; Sons Ltd.</t>
  </si>
  <si>
    <t xml:space="preserve">Pure Single Malt Scotch Whisky Glen Deveron 10</t>
  </si>
  <si>
    <t xml:space="preserve">William Lawson Distillers Ltd.</t>
  </si>
  <si>
    <t xml:space="preserve">Pure Single Highland Malt Scotch Whisky Aberlour 10</t>
  </si>
  <si>
    <t xml:space="preserve">Aberlour Glenlivet Distillery Co. Ltd.</t>
  </si>
  <si>
    <t xml:space="preserve">Single Malt Scotch Whisky Glenfiddich</t>
  </si>
  <si>
    <t xml:space="preserve">Single Malt Scotch Whisky Glenfiddich 12</t>
  </si>
  <si>
    <t xml:space="preserve">Rhum Agricole Saint James</t>
  </si>
  <si>
    <t xml:space="preserve">Plantations Saint James</t>
  </si>
  <si>
    <t xml:space="preserve">Rhum Negrita</t>
  </si>
  <si>
    <t xml:space="preserve">Bardinet, S.A.</t>
  </si>
  <si>
    <t xml:space="preserve">Ron Bacardi Carta Blanca</t>
  </si>
  <si>
    <t xml:space="preserve">Bacardi &amp; Co. Ltd.</t>
  </si>
  <si>
    <t xml:space="preserve">Bahamas</t>
  </si>
  <si>
    <t xml:space="preserve">Ron Arehucas Oro</t>
  </si>
  <si>
    <t xml:space="preserve">Ron Arehucas Blanco</t>
  </si>
  <si>
    <t xml:space="preserve">Ron Arehucas Club 7</t>
  </si>
  <si>
    <t xml:space="preserve">Ron Miel Guanche</t>
  </si>
  <si>
    <t xml:space="preserve">Anis Dulce La Aldeana</t>
  </si>
  <si>
    <t xml:space="preserve">Anis del Mono</t>
  </si>
  <si>
    <t xml:space="preserve">Anis del Mono, S.A.</t>
  </si>
  <si>
    <t xml:space="preserve">Licor de hierbas Ruavieja</t>
  </si>
  <si>
    <t xml:space="preserve">Ruavieja, S.A.</t>
  </si>
  <si>
    <t xml:space="preserve">Aguardiente Gallego Ruavieja</t>
  </si>
  <si>
    <t xml:space="preserve">Liquore di Mallo di Noci Benvenuti</t>
  </si>
  <si>
    <t xml:space="preserve">3 cl</t>
  </si>
  <si>
    <t xml:space="preserve">C.F.L.</t>
  </si>
  <si>
    <t xml:space="preserve">Italia</t>
  </si>
  <si>
    <t xml:space="preserve">Pacharan Zoco</t>
  </si>
  <si>
    <t xml:space="preserve">4 cl</t>
  </si>
  <si>
    <t xml:space="preserve">Ambrosio Velasco, S.A.</t>
  </si>
  <si>
    <t xml:space="preserve">Licor de menta Arehucas</t>
  </si>
  <si>
    <t xml:space="preserve">Licor de naranja Arehucas</t>
  </si>
  <si>
    <t xml:space="preserve">Banana's Cream Campeny</t>
  </si>
  <si>
    <t xml:space="preserve">40 ml</t>
  </si>
  <si>
    <t xml:space="preserve">Destilerías Campeny S.A.</t>
  </si>
  <si>
    <t xml:space="preserve">Crema de Banana Canafruit</t>
  </si>
  <si>
    <t xml:space="preserve">Bienmesabe Arehucas</t>
  </si>
  <si>
    <t xml:space="preserve">Vermouth Cinzano</t>
  </si>
  <si>
    <t xml:space="preserve">9 cl</t>
  </si>
  <si>
    <t xml:space="preserve">16º</t>
  </si>
  <si>
    <t xml:space="preserve">Francesco Cinzano e Comp</t>
  </si>
  <si>
    <t xml:space="preserve">Italia/España</t>
  </si>
  <si>
    <t xml:space="preserve">Brandy de Jerez Conde de Osborne</t>
  </si>
  <si>
    <t xml:space="preserve">Bodegas Osborne, S.A.</t>
  </si>
  <si>
    <t xml:space="preserve">Brandy Centenario</t>
  </si>
  <si>
    <t xml:space="preserve">Fernando A. de Terry, S.A.</t>
  </si>
  <si>
    <t xml:space="preserve">Cognac Courvoisier</t>
  </si>
  <si>
    <t xml:space="preserve">Courvoisier S.A.</t>
  </si>
  <si>
    <t xml:space="preserve">Brandy Vecchia Romagna</t>
  </si>
  <si>
    <t xml:space="preserve">30 ml</t>
  </si>
  <si>
    <t xml:space="preserve">Gio, Buton &amp; C S.p.A.</t>
  </si>
  <si>
    <t xml:space="preserve">Cognac Camus Grand V.S.O.P.</t>
  </si>
  <si>
    <t xml:space="preserve">Camus</t>
  </si>
  <si>
    <t xml:space="preserve">Liquor de Brandy Conde de los Andes</t>
  </si>
  <si>
    <t xml:space="preserve">Marcos Eguizabal Diez Merito</t>
  </si>
  <si>
    <t xml:space="preserve">Imperial Brandy Hors d'Age</t>
  </si>
  <si>
    <t xml:space="preserve">1/10 pint</t>
  </si>
  <si>
    <t xml:space="preserve">80 proof</t>
  </si>
  <si>
    <t xml:space="preserve">Miguel Torres, S.A.</t>
  </si>
  <si>
    <t xml:space="preserve">Ron Selecto Santa Teresa</t>
  </si>
  <si>
    <t xml:space="preserve">C.A. Ron Santa Teresa</t>
  </si>
  <si>
    <t xml:space="preserve">Venezuela</t>
  </si>
  <si>
    <t xml:space="preserve">Liqueur Disaronno Amaretto</t>
  </si>
  <si>
    <t xml:space="preserve">Illva Saronno, S.p.A.</t>
  </si>
  <si>
    <t xml:space="preserve">Licor de Gingseng Ri-lAi</t>
  </si>
  <si>
    <t xml:space="preserve">Liqueur Marillen</t>
  </si>
  <si>
    <t xml:space="preserve">Nannerl</t>
  </si>
  <si>
    <t xml:space="preserve">Austria</t>
  </si>
  <si>
    <t xml:space="preserve">Jerez Tio Pepe</t>
  </si>
  <si>
    <t xml:space="preserve">Gonzalez Byass</t>
  </si>
  <si>
    <t xml:space="preserve">Extra Virgin Olive Oil</t>
  </si>
  <si>
    <t xml:space="preserve">35 ml</t>
  </si>
  <si>
    <t xml:space="preserve">0,5º</t>
  </si>
  <si>
    <t xml:space="preserve">Aceites Borges Pont, S.A.</t>
  </si>
  <si>
    <t xml:space="preserve">Licor de Vodka y Curaçao</t>
  </si>
  <si>
    <t xml:space="preserve">Licor Frangelico</t>
  </si>
  <si>
    <t xml:space="preserve">Barbero 1891 S.p.A.</t>
  </si>
  <si>
    <t xml:space="preserve">Licor de Frutas del bosque Nannerl</t>
  </si>
  <si>
    <t xml:space="preserve">Aceite de Oliva Oro líquido</t>
  </si>
  <si>
    <t xml:space="preserve">0,6º</t>
  </si>
  <si>
    <t xml:space="preserve">Coato Grupo Cooperativo</t>
  </si>
  <si>
    <t xml:space="preserve">Irish Cream Liqueur Carolans</t>
  </si>
  <si>
    <t xml:space="preserve">T.J. Carolan &amp; Son Ltd.</t>
  </si>
  <si>
    <t xml:space="preserve">Irlanda</t>
  </si>
  <si>
    <t xml:space="preserve">Old Scotch Whisky Bell's 8 </t>
  </si>
  <si>
    <t xml:space="preserve">Artur Bell &amp; Sons</t>
  </si>
  <si>
    <t xml:space="preserve">Russian Vodka Stolichnaya</t>
  </si>
  <si>
    <t xml:space="preserve">Vao Sojuzplodo</t>
  </si>
  <si>
    <t xml:space="preserve">Rusia</t>
  </si>
  <si>
    <t xml:space="preserve">Anis Dulce Miura</t>
  </si>
  <si>
    <t xml:space="preserve">Destilerías de Cazalla,S.A.</t>
  </si>
  <si>
    <t xml:space="preserve">Anís Seco Miura</t>
  </si>
  <si>
    <t xml:space="preserve">Crema de Guindas Miura</t>
  </si>
  <si>
    <t xml:space="preserve">Tio Pepe. Jerez Fino Muy Seco Gonzalez Byass</t>
  </si>
  <si>
    <t xml:space="preserve">Licor Grelot Tiramisú</t>
  </si>
  <si>
    <t xml:space="preserve">Licor de Café Kahlúa</t>
  </si>
  <si>
    <t xml:space="preserve">The Kahlua Liqueur Company</t>
  </si>
  <si>
    <t xml:space="preserve">Licor de Melón Glückspilz</t>
  </si>
  <si>
    <t xml:space="preserve">20 ml</t>
  </si>
  <si>
    <t xml:space="preserve">Brandy de Jerez 1900</t>
  </si>
  <si>
    <t xml:space="preserve">Brandy de Jerez 103</t>
  </si>
  <si>
    <t xml:space="preserve">B. Bobadilla, S.A.</t>
  </si>
  <si>
    <t xml:space="preserve">Apple Cream Igardi</t>
  </si>
  <si>
    <t xml:space="preserve">Beveland S.A.</t>
  </si>
  <si>
    <t xml:space="preserve">Bananas'n Cream Igardi</t>
  </si>
  <si>
    <t xml:space="preserve">Brandy de Jerez Lepanto</t>
  </si>
  <si>
    <t xml:space="preserve">Brandy de Jerez Cardenal Mendoza</t>
  </si>
  <si>
    <t xml:space="preserve">42º</t>
  </si>
  <si>
    <t xml:space="preserve">Sánchez Romate Hnos.</t>
  </si>
  <si>
    <t xml:space="preserve">Melon Liquer Sinatra's</t>
  </si>
  <si>
    <t xml:space="preserve">40 c.c.</t>
  </si>
  <si>
    <t xml:space="preserve">Vodka Moskovskaya</t>
  </si>
  <si>
    <t xml:space="preserve">Puerto Igardi</t>
  </si>
  <si>
    <t xml:space="preserve">Bodegas Olivier, S.L.</t>
  </si>
  <si>
    <t xml:space="preserve">Vodka Puschkin</t>
  </si>
  <si>
    <t xml:space="preserve">0,04 l</t>
  </si>
  <si>
    <t xml:space="preserve">Puschkin International</t>
  </si>
  <si>
    <t xml:space="preserve">Alemania</t>
  </si>
  <si>
    <t xml:space="preserve">Vodka Eristoff</t>
  </si>
  <si>
    <t xml:space="preserve">BMP</t>
  </si>
  <si>
    <t xml:space="preserve">.</t>
  </si>
  <si>
    <t xml:space="preserve">Vodka Yurinka</t>
  </si>
  <si>
    <t xml:space="preserve">Larios, S.A.</t>
  </si>
  <si>
    <t xml:space="preserve">Scotch Whisky Ballantine's 12A</t>
  </si>
  <si>
    <t xml:space="preserve">George Ballantine &amp; Son Limited</t>
  </si>
  <si>
    <t xml:space="preserve">Gin Nelson</t>
  </si>
  <si>
    <t xml:space="preserve">45cc</t>
  </si>
  <si>
    <t xml:space="preserve">41º</t>
  </si>
  <si>
    <t xml:space="preserve">Sucesor de M. Beltran Pujol</t>
  </si>
  <si>
    <t xml:space="preserve">Malibu</t>
  </si>
  <si>
    <t xml:space="preserve">Twelve Islands Shipping Co. Ltd.</t>
  </si>
  <si>
    <t xml:space="preserve">Barbados</t>
  </si>
  <si>
    <t xml:space="preserve">Beefeater Dry Gin</t>
  </si>
  <si>
    <t xml:space="preserve">James Burrough</t>
  </si>
  <si>
    <t xml:space="preserve">Blanton's Bourbon</t>
  </si>
  <si>
    <t xml:space="preserve">Blanton Distilling Company</t>
  </si>
  <si>
    <t xml:space="preserve">Fino San Blas</t>
  </si>
  <si>
    <t xml:space="preserve">Bodega San Blas</t>
  </si>
  <si>
    <t xml:space="preserve">Vodka Finlandia</t>
  </si>
  <si>
    <t xml:space="preserve">Oy Alko Ab</t>
  </si>
  <si>
    <t xml:space="preserve">Finlandia</t>
  </si>
  <si>
    <t xml:space="preserve">Brandy de Jerez V Centenario</t>
  </si>
  <si>
    <t xml:space="preserve">Liquor Grand Marnier</t>
  </si>
  <si>
    <t xml:space="preserve">J.B. Lapostalle</t>
  </si>
  <si>
    <t xml:space="preserve">Cognac de Champagne V.S.O.P. Remy Martin</t>
  </si>
  <si>
    <t xml:space="preserve">Remy Martin</t>
  </si>
  <si>
    <t xml:space="preserve">Licor Cuarenta y Tres</t>
  </si>
  <si>
    <t xml:space="preserve">Suze. Aperitivo de Genciana</t>
  </si>
  <si>
    <t xml:space="preserve">Villa Massa. Liquore di Limoni di Sorrento</t>
  </si>
  <si>
    <t xml:space="preserve">Villa Massa s.r.l.</t>
  </si>
  <si>
    <t xml:space="preserve">Coca Cola</t>
  </si>
  <si>
    <t xml:space="preserve">Coca Cola Bottling Co.</t>
  </si>
  <si>
    <t xml:space="preserve">Amaro Ciociaro</t>
  </si>
  <si>
    <t xml:space="preserve">Soc. Paolucci Liquori - Sora</t>
  </si>
  <si>
    <t xml:space="preserve">Mistra' Liquore Seco</t>
  </si>
  <si>
    <t xml:space="preserve">25 cc</t>
  </si>
  <si>
    <t xml:space="preserve">Napoleon Liqueur Sec</t>
  </si>
  <si>
    <t xml:space="preserve">Capriccio di Cioccolato</t>
  </si>
  <si>
    <t xml:space="preserve">Fine Grappa</t>
  </si>
  <si>
    <t xml:space="preserve">Amaro Fernet Paolucci</t>
  </si>
  <si>
    <t xml:space="preserve">London Dry Gin</t>
  </si>
  <si>
    <t xml:space="preserve">2,5 cl</t>
  </si>
  <si>
    <t xml:space="preserve">Liquori Caffe' Sambuca 3 Vecchi</t>
  </si>
  <si>
    <t xml:space="preserve">Sambuca 3 Vecchi</t>
  </si>
  <si>
    <t xml:space="preserve">Liquore Limoncino</t>
  </si>
  <si>
    <t xml:space="preserve">Anis Machaquito Dulce</t>
  </si>
  <si>
    <t xml:space="preserve">3,7 cl</t>
  </si>
  <si>
    <t xml:space="preserve">Hijo de Rafael Reyes, S.A.</t>
  </si>
  <si>
    <t xml:space="preserve">Anis Machaquito</t>
  </si>
  <si>
    <t xml:space="preserve">4,16 cl</t>
  </si>
  <si>
    <t xml:space="preserve">Licor de Guindas Machaquito</t>
  </si>
  <si>
    <t xml:space="preserve">Single Malt Scotch Whisky Isle of Jura</t>
  </si>
  <si>
    <t xml:space="preserve">The Isle of Jura Destillery Co Ltd.</t>
  </si>
  <si>
    <t xml:space="preserve">Brandy Jaime I</t>
  </si>
  <si>
    <t xml:space="preserve">Brandy Torres 20 Hors D'Age</t>
  </si>
  <si>
    <t xml:space="preserve">Destilado de vino Aqua d'Or</t>
  </si>
  <si>
    <t xml:space="preserve">Finest Old Scotch Whisky J&amp;B 15 años</t>
  </si>
  <si>
    <t xml:space="preserve">Scotch Whisky Bowmore</t>
  </si>
  <si>
    <t xml:space="preserve">Morrison's Bowmore Distillery</t>
  </si>
  <si>
    <t xml:space="preserve">Single Malt Whisky The Singleton of Auchroisk 1983</t>
  </si>
  <si>
    <t xml:space="preserve">Ruchill &amp; Ross Ltd.</t>
  </si>
  <si>
    <t xml:space="preserve">Brandy Toro</t>
  </si>
  <si>
    <t xml:space="preserve">Old Scotch Whisky Johnnie Walker Red Label</t>
  </si>
  <si>
    <t xml:space="preserve">John Walker &amp; Sons</t>
  </si>
  <si>
    <t xml:space="preserve">Old Scotch Whisky Johnnie Walker Black Label</t>
  </si>
  <si>
    <t xml:space="preserve">Croix de Salles Armagnac V.S.O.P.</t>
  </si>
  <si>
    <t xml:space="preserve">Bas Armagnac</t>
  </si>
  <si>
    <t xml:space="preserve">Brandy Torres 10 Gran Reserva</t>
  </si>
  <si>
    <t xml:space="preserve">Brandy Torres 5 Solera Selecta</t>
  </si>
  <si>
    <t xml:space="preserve">Cognac Courvoisier Napoleon</t>
  </si>
  <si>
    <t xml:space="preserve">Cognac Courvoisier VSOP Fine Champagne</t>
  </si>
  <si>
    <t xml:space="preserve">Liqueur Tia Maria</t>
  </si>
  <si>
    <t xml:space="preserve">Tia Maria International, Ltd</t>
  </si>
  <si>
    <t xml:space="preserve">Whisky The Original Dimple 15A</t>
  </si>
  <si>
    <t xml:space="preserve">Escocia/Guam</t>
  </si>
  <si>
    <t xml:space="preserve">Whisky Ballantine's Gold Seal 12A</t>
  </si>
  <si>
    <t xml:space="preserve">Whisky Escoces Buchanan's 12A</t>
  </si>
  <si>
    <t xml:space="preserve">James Buchanan's &amp; Co. Importado por Importadora y Distribuidora Inter, S.A. De C.V.</t>
  </si>
  <si>
    <t xml:space="preserve">Escocia/Mexico</t>
  </si>
  <si>
    <t xml:space="preserve">Scotch Whisky Grand Old Parr 12A</t>
  </si>
  <si>
    <t xml:space="preserve">MacDonald Greenlees, Distillers</t>
  </si>
  <si>
    <t xml:space="preserve">Single Highland Malt Scotch Whisky Old Fettercairn 10Y</t>
  </si>
  <si>
    <t xml:space="preserve">Fettercain Distillers Company</t>
  </si>
  <si>
    <t xml:space="preserve">Scotch Whisky Whyte &amp; Mackay 12Y</t>
  </si>
  <si>
    <t xml:space="preserve">White &amp; Mackay Distillers Ltd.</t>
  </si>
  <si>
    <t xml:space="preserve">Scotch Whisky Whyte &amp; Mackay Special Reserve</t>
  </si>
  <si>
    <t xml:space="preserve">Scotch Whisky Whyte &amp; Mackay Special</t>
  </si>
  <si>
    <t xml:space="preserve">Blended Scotch Whisky Whyte &amp; Mackay 21 Y</t>
  </si>
  <si>
    <t xml:space="preserve">Scotch Whisky J&amp;B Reserve 15 Y</t>
  </si>
  <si>
    <t xml:space="preserve">Single Highland Malt Scotch Whisky The Dalmore 12 Y</t>
  </si>
  <si>
    <t xml:space="preserve">Anís Cazalla</t>
  </si>
  <si>
    <t xml:space="preserve">José Calvo</t>
  </si>
  <si>
    <t xml:space="preserve">Gin Rives</t>
  </si>
  <si>
    <t xml:space="preserve">Rives Pitman, S.A.</t>
  </si>
  <si>
    <t xml:space="preserve">Gin Pitman</t>
  </si>
  <si>
    <t xml:space="preserve">Destilerías Guadalete</t>
  </si>
  <si>
    <t xml:space="preserve">Gin Green Fish</t>
  </si>
  <si>
    <t xml:space="preserve">Gin MG</t>
  </si>
  <si>
    <t xml:space="preserve">Destilerías MG</t>
  </si>
  <si>
    <t xml:space="preserve">Brandy Gran Garvey</t>
  </si>
  <si>
    <t xml:space="preserve">Garvey</t>
  </si>
  <si>
    <t xml:space="preserve">Jerez Seco Rio Viejo (Marcharnudo Alto)</t>
  </si>
  <si>
    <t xml:space="preserve">Pedro Domecq</t>
  </si>
  <si>
    <t xml:space="preserve">Plástico Negro</t>
  </si>
  <si>
    <t xml:space="preserve">Dry Solera Sherry</t>
  </si>
  <si>
    <t xml:space="preserve">Vino de la Raza</t>
  </si>
  <si>
    <t xml:space="preserve">Moscatel Viña Vieja</t>
  </si>
  <si>
    <t xml:space="preserve">Viña 25 Pedro Ximenez</t>
  </si>
  <si>
    <t xml:space="preserve">Manuel Benitez El Cordobes</t>
  </si>
  <si>
    <t xml:space="preserve">Bodegas Campos de Córdoba, S.A.</t>
  </si>
  <si>
    <t xml:space="preserve">Brandy Carlos I Solera Especial</t>
  </si>
  <si>
    <t xml:space="preserve">Fino La Ina</t>
  </si>
  <si>
    <t xml:space="preserve">Ginebra Seca Larios</t>
  </si>
  <si>
    <t xml:space="preserve">Brandy Alvear Solera Especial</t>
  </si>
  <si>
    <t xml:space="preserve">Alvear S.A.</t>
  </si>
  <si>
    <t xml:space="preserve">Pacharán Natural Baines de Arañon</t>
  </si>
  <si>
    <t xml:space="preserve">45 c.c.</t>
  </si>
  <si>
    <t xml:space="preserve">Licores Baines, S.A.</t>
  </si>
  <si>
    <t xml:space="preserve">Fundador</t>
  </si>
  <si>
    <t xml:space="preserve">Gin Giro</t>
  </si>
  <si>
    <t xml:space="preserve">Destilerías Pedro Giró, S.A.</t>
  </si>
  <si>
    <t xml:space="preserve">Brandy Extra 103 Etiqueta Negra</t>
  </si>
  <si>
    <t xml:space="preserve">38º G.L.</t>
  </si>
  <si>
    <t xml:space="preserve">Bobadilla y Cia.</t>
  </si>
  <si>
    <t xml:space="preserve">Anis Salzillo</t>
  </si>
  <si>
    <t xml:space="preserve">Destilerías Bernal, S.A.</t>
  </si>
  <si>
    <t xml:space="preserve">Brandy Napoleon VSOP</t>
  </si>
  <si>
    <t xml:space="preserve">Punta Amezua, S.L.</t>
  </si>
  <si>
    <t xml:space="preserve">Dry Gin Gordon's</t>
  </si>
  <si>
    <t xml:space="preserve">Alexander Gordon &amp; Company</t>
  </si>
  <si>
    <t xml:space="preserve">Manzanilla Pochola</t>
  </si>
  <si>
    <t xml:space="preserve">Brandy de Jerez Carlos III Solera Reserva</t>
  </si>
  <si>
    <t xml:space="preserve">Scotch Whisky Ballantine's</t>
  </si>
  <si>
    <t xml:space="preserve">Canadian Whisky Canadian Club</t>
  </si>
  <si>
    <t xml:space="preserve">Hiram Walker &amp; Sons</t>
  </si>
  <si>
    <t xml:space="preserve">Canadá</t>
  </si>
  <si>
    <t xml:space="preserve">Irish Cream Baileys</t>
  </si>
  <si>
    <t xml:space="preserve">R &amp; A Bailey &amp; Co</t>
  </si>
  <si>
    <t xml:space="preserve">Brandy de Jerez Solera Reservada Carlos III</t>
  </si>
  <si>
    <t xml:space="preserve">Coñac D'Artagnan</t>
  </si>
  <si>
    <t xml:space="preserve">Hijo de M. Nocea</t>
  </si>
  <si>
    <t xml:space="preserve">Extra Dry Cocktail Martini</t>
  </si>
  <si>
    <t xml:space="preserve">Martini &amp; Rossi. Importado por Martini&amp;Rossi</t>
  </si>
  <si>
    <t xml:space="preserve">Irish Whiskey Jameson</t>
  </si>
  <si>
    <t xml:space="preserve">John Jameson &amp; Son</t>
  </si>
  <si>
    <t xml:space="preserve">Dry Gin Bombay</t>
  </si>
  <si>
    <t xml:space="preserve">Bombay Spirits Company Ltd. Importado por Gecepsa</t>
  </si>
  <si>
    <t xml:space="preserve">Inglaterra/España</t>
  </si>
  <si>
    <t xml:space="preserve">Rhum Negrita Bardinet</t>
  </si>
  <si>
    <t xml:space="preserve">Vino Chunga</t>
  </si>
  <si>
    <t xml:space="preserve">Brandy Viejo Fabuloso</t>
  </si>
  <si>
    <t xml:space="preserve">Palomino &amp; Vergara</t>
  </si>
  <si>
    <t xml:space="preserve">Ron Havana Club 3 años</t>
  </si>
  <si>
    <t xml:space="preserve">Anis Chispa</t>
  </si>
  <si>
    <t xml:space="preserve">Antonio Padilla</t>
  </si>
  <si>
    <t xml:space="preserve">Blended Scotch Whisky Long John</t>
  </si>
  <si>
    <t xml:space="preserve">Long John Distilleries Ltd</t>
  </si>
  <si>
    <t xml:space="preserve">Bokma</t>
  </si>
  <si>
    <t xml:space="preserve">Bokma Destillateurs</t>
  </si>
  <si>
    <t xml:space="preserve">Holanda</t>
  </si>
  <si>
    <t xml:space="preserve">Vodka Rasputin</t>
  </si>
  <si>
    <t xml:space="preserve">Brandy Reylic Reserva Especial</t>
  </si>
  <si>
    <t xml:space="preserve">Destilerías TRES-15</t>
  </si>
  <si>
    <t xml:space="preserve">Scotch Whisky Passport</t>
  </si>
  <si>
    <t xml:space="preserve">Seagram Distilliers Plc</t>
  </si>
  <si>
    <t xml:space="preserve">Scotch Whisky White Horse</t>
  </si>
  <si>
    <t xml:space="preserve">White Horse Distillers Ltd.</t>
  </si>
  <si>
    <t xml:space="preserve">Dry Gin Garvey</t>
  </si>
  <si>
    <t xml:space="preserve">Bodegas San Patricio, 1870</t>
  </si>
  <si>
    <t xml:space="preserve">Vino Bandeira</t>
  </si>
  <si>
    <t xml:space="preserve">20º</t>
  </si>
  <si>
    <t xml:space="preserve">Antonio Bandeira, S.A.</t>
  </si>
  <si>
    <t xml:space="preserve">Tequila Puro Blanco Jose Cuervo</t>
  </si>
  <si>
    <t xml:space="preserve">45º</t>
  </si>
  <si>
    <t xml:space="preserve">Scotch Whisky Tomintoul Glenlivet 12 Y</t>
  </si>
  <si>
    <t xml:space="preserve">Liqueur Drambuie</t>
  </si>
  <si>
    <t xml:space="preserve">The Drambuie Liqueur Co Ltd. Importada en España por Importaciones y Exportaciones Varma, S.A.</t>
  </si>
  <si>
    <t xml:space="preserve">Vino Antonio</t>
  </si>
  <si>
    <t xml:space="preserve">Jerez Fino Muy Seco San Patricio</t>
  </si>
  <si>
    <t xml:space="preserve">Amontillado Macharnudo Jandilla</t>
  </si>
  <si>
    <t xml:space="preserve">Brandy de Jerez Veterano</t>
  </si>
  <si>
    <t xml:space="preserve">Blended Scotch Whisky Burberrys 12 Y</t>
  </si>
  <si>
    <t xml:space="preserve">Burberrys of London</t>
  </si>
  <si>
    <t xml:space="preserve">Scotch Whisky Logan De Luxe</t>
  </si>
  <si>
    <t xml:space="preserve">Nassau Orange Liqueur</t>
  </si>
  <si>
    <t xml:space="preserve">Johns De Kuyper &amp; Zoom B.V.</t>
  </si>
  <si>
    <t xml:space="preserve">Cerámica</t>
  </si>
  <si>
    <t xml:space="preserve">Old Scotch Whisky Bell's</t>
  </si>
  <si>
    <t xml:space="preserve">Licor de Whisky Gran Dyc</t>
  </si>
  <si>
    <t xml:space="preserve">5 cl
1,7 fl oz</t>
  </si>
  <si>
    <t xml:space="preserve">35 G.L.
70º proof</t>
  </si>
  <si>
    <t xml:space="preserve">Destilerías y Crianza del Whisky, S.A.</t>
  </si>
  <si>
    <t xml:space="preserve">Bourbon Four Roses</t>
  </si>
  <si>
    <t xml:space="preserve">Four Roses Distilling Co.</t>
  </si>
  <si>
    <t xml:space="preserve">Blended Scots Whisky Cutty Sark</t>
  </si>
  <si>
    <t xml:space="preserve">Berry Bros &amp; Rudd Ltd. Importado en España por Importaciones y Exportaciones Varma, S.A.</t>
  </si>
  <si>
    <t xml:space="preserve">Brandy Insuperable Solera Especial</t>
  </si>
  <si>
    <t xml:space="preserve">Whisky Doble V</t>
  </si>
  <si>
    <t xml:space="preserve">40º GL</t>
  </si>
  <si>
    <t xml:space="preserve">Hiram Walker Europa, S.A.</t>
  </si>
  <si>
    <t xml:space="preserve">Kentucky Straight Bourbon Whiskey Wild Turkey</t>
  </si>
  <si>
    <t xml:space="preserve">50,5 %
101 proof</t>
  </si>
  <si>
    <t xml:space="preserve">Austin Nichols Distilling Company</t>
  </si>
  <si>
    <t xml:space="preserve">Anis La Castellana</t>
  </si>
  <si>
    <t xml:space="preserve">N. García Gómez, S.A.</t>
  </si>
  <si>
    <t xml:space="preserve">Moriles Puente Viejo</t>
  </si>
  <si>
    <t xml:space="preserve">Bodegas Campos</t>
  </si>
  <si>
    <t xml:space="preserve">Whisky Dyc 8 años</t>
  </si>
  <si>
    <t xml:space="preserve">40º c.
80º proof</t>
  </si>
  <si>
    <t xml:space="preserve">Anis Dulce Domecq</t>
  </si>
  <si>
    <t xml:space="preserve">Etxeko Patxarana</t>
  </si>
  <si>
    <t xml:space="preserve">Destilerías La Navarra, S.A.</t>
  </si>
  <si>
    <t xml:space="preserve">Scotch Whisky 100 Pipers</t>
  </si>
  <si>
    <t xml:space="preserve">Joseph E. Seagram &amp; Sons</t>
  </si>
  <si>
    <t xml:space="preserve">Finest Scotch Whisky The Famous Grouse</t>
  </si>
  <si>
    <t xml:space="preserve">Mathew Gloag&amp;Son Ltd. Importado en España por Aferfrans, S.A.</t>
  </si>
  <si>
    <t xml:space="preserve">Scotch Whisky Le Monks</t>
  </si>
  <si>
    <t xml:space="preserve">Donald Fisher Ltd.</t>
  </si>
  <si>
    <t xml:space="preserve">Pacharán Zoco</t>
  </si>
  <si>
    <t xml:space="preserve">28º</t>
  </si>
  <si>
    <t xml:space="preserve">Cointreau y Cia, S.C.</t>
  </si>
  <si>
    <t xml:space="preserve">Scotch Whisky Glenkinchie 10 Y</t>
  </si>
  <si>
    <t xml:space="preserve">Glekinchie Distillery</t>
  </si>
  <si>
    <t xml:space="preserve">Gin Mahon</t>
  </si>
  <si>
    <t xml:space="preserve">4,2 cl</t>
  </si>
  <si>
    <t xml:space="preserve">38º GL</t>
  </si>
  <si>
    <t xml:space="preserve">Destilerías Xoriguer-M. Pons Justo, S.A.</t>
  </si>
  <si>
    <t xml:space="preserve">Canadian Whisky Seagram's V.O.</t>
  </si>
  <si>
    <t xml:space="preserve">Tenesse Whiskey Jack Daniel's</t>
  </si>
  <si>
    <t xml:space="preserve">Jack Daniel Distillery</t>
  </si>
  <si>
    <t xml:space="preserve">Aguardente Velha Capuchinha</t>
  </si>
  <si>
    <t xml:space="preserve">45 ml</t>
  </si>
  <si>
    <t xml:space="preserve">Caves Primavera, Lda</t>
  </si>
  <si>
    <t xml:space="preserve">Portugal</t>
  </si>
  <si>
    <t xml:space="preserve">Francia/España</t>
  </si>
  <si>
    <t xml:space="preserve">Ron Guajiro</t>
  </si>
  <si>
    <t xml:space="preserve">Destilerías San Bartolomé de Tejina, S.A.</t>
  </si>
  <si>
    <t xml:space="preserve">Brandy Espléndido</t>
  </si>
  <si>
    <t xml:space="preserve">Brandy Soberano</t>
  </si>
  <si>
    <t xml:space="preserve">37º</t>
  </si>
  <si>
    <t xml:space="preserve">Licor Curaçao</t>
  </si>
  <si>
    <t xml:space="preserve">Destilerías Mollfulleda, S.A.</t>
  </si>
  <si>
    <t xml:space="preserve">Anis Gamez</t>
  </si>
  <si>
    <t xml:space="preserve">Juan Gamez Aguilera</t>
  </si>
  <si>
    <t xml:space="preserve">Whisky Winner Black Label 12 Y</t>
  </si>
  <si>
    <t xml:space="preserve">40º
80 proof</t>
  </si>
  <si>
    <t xml:space="preserve">Oloroso Lebrero</t>
  </si>
  <si>
    <t xml:space="preserve">Vodka Montesskaya</t>
  </si>
  <si>
    <t xml:space="preserve">Fabrica de licores de Antioquía</t>
  </si>
  <si>
    <t xml:space="preserve">Colombia</t>
  </si>
  <si>
    <t xml:space="preserve">Crema de café "Café Colombia"</t>
  </si>
  <si>
    <t xml:space="preserve">Crema de menta "Menta Colombia"</t>
  </si>
  <si>
    <t xml:space="preserve">Aguardiente Antioqueño</t>
  </si>
  <si>
    <t xml:space="preserve">75 cc</t>
  </si>
  <si>
    <t xml:space="preserve">Ron Medellin Añejo</t>
  </si>
  <si>
    <t xml:space="preserve">80 cc</t>
  </si>
  <si>
    <t xml:space="preserve">Ron Medellin Extra-Añejo</t>
  </si>
  <si>
    <t xml:space="preserve">Brandy Grajales</t>
  </si>
  <si>
    <t xml:space="preserve">60cc</t>
  </si>
  <si>
    <t xml:space="preserve">Casa Grajales, S.A.</t>
  </si>
  <si>
    <t xml:space="preserve">Crema de café Macarsi</t>
  </si>
  <si>
    <t xml:space="preserve">Macarsi de Colombia, S.A.</t>
  </si>
  <si>
    <t xml:space="preserve">Imperial Vodka Makoff</t>
  </si>
  <si>
    <t xml:space="preserve">50 cl</t>
  </si>
  <si>
    <t xml:space="preserve">Gustavo Zuluaga y Cia Ltda</t>
  </si>
  <si>
    <t xml:space="preserve">Key Lime Cream Liqueur Ké Ké Beach</t>
  </si>
  <si>
    <t xml:space="preserve">Ke Ke Beach</t>
  </si>
  <si>
    <t xml:space="preserve">Liqueur Irish Mist</t>
  </si>
  <si>
    <t xml:space="preserve">35%
70 proof</t>
  </si>
  <si>
    <t xml:space="preserve">The Irish Mist Liqueur Co Ltd.</t>
  </si>
  <si>
    <t xml:space="preserve">Irlanda/EEUU</t>
  </si>
  <si>
    <t xml:space="preserve">Royale Chambord Liqueur</t>
  </si>
  <si>
    <t xml:space="preserve">Chambord et Cie. Importado en EEUU por La Maison Delan et Cie</t>
  </si>
  <si>
    <t xml:space="preserve">Francia/EEUU</t>
  </si>
  <si>
    <t xml:space="preserve">Brandy and Cream Liqueur Cask &amp; Cream</t>
  </si>
  <si>
    <t xml:space="preserve">E&amp;J Distillers</t>
  </si>
  <si>
    <t xml:space="preserve">Schnapps Melocotón Tilford</t>
  </si>
  <si>
    <t xml:space="preserve">Schnapps Manzana Tilford</t>
  </si>
  <si>
    <t xml:space="preserve">Ponche Caballero</t>
  </si>
  <si>
    <t xml:space="preserve">Luis Caballero, S.A.</t>
  </si>
  <si>
    <t xml:space="preserve">Tequila Jose Cuervo</t>
  </si>
  <si>
    <t xml:space="preserve">Fabrica la Rojeña</t>
  </si>
  <si>
    <t xml:space="preserve">Whisky Maker's Mark</t>
  </si>
  <si>
    <t xml:space="preserve">Maker's Mark Distillery, Inc.</t>
  </si>
  <si>
    <t xml:space="preserve">Schnapps Avellana Tilford</t>
  </si>
  <si>
    <t xml:space="preserve">Licor de Café Ruavieja</t>
  </si>
  <si>
    <t xml:space="preserve">Licor de Orujo Ruavieja</t>
  </si>
  <si>
    <t xml:space="preserve">Brandy de Jerez Conde de Osborne Solera Gran Reserva</t>
  </si>
  <si>
    <t xml:space="preserve">Ouzo Tsantali</t>
  </si>
  <si>
    <t xml:space="preserve">E. Tsantalis Inc</t>
  </si>
  <si>
    <t xml:space="preserve">Grecia</t>
  </si>
  <si>
    <t xml:space="preserve">Metaxa</t>
  </si>
  <si>
    <t xml:space="preserve">SEA Metaxa</t>
  </si>
  <si>
    <t xml:space="preserve">Brandy Three Barrels</t>
  </si>
  <si>
    <t xml:space="preserve">Raynal &amp; Cie</t>
  </si>
  <si>
    <t xml:space="preserve">Vodka Larios</t>
  </si>
  <si>
    <t xml:space="preserve">Gressy</t>
  </si>
  <si>
    <t xml:space="preserve">Bourbon Jim Beam</t>
  </si>
  <si>
    <t xml:space="preserve">James B. Beam Distilling Co.</t>
  </si>
  <si>
    <t xml:space="preserve">EEUU/Argentina</t>
  </si>
  <si>
    <t xml:space="preserve">Larios Dry Gin Destilada</t>
  </si>
  <si>
    <t xml:space="preserve">Brandy de Jerez Magno</t>
  </si>
  <si>
    <t xml:space="preserve">Jerez Tío Pepe</t>
  </si>
  <si>
    <t xml:space="preserve">Quitapenas Lágrima. Lagrima Christi</t>
  </si>
  <si>
    <t xml:space="preserve">Hijos de José Suarez Villalba, S.L.</t>
  </si>
  <si>
    <t xml:space="preserve">Quitapenas Dorado. Moscatel Dorado</t>
  </si>
  <si>
    <t xml:space="preserve">Quitapenas Málaga. Málaga Dulce</t>
  </si>
  <si>
    <t xml:space="preserve">Quitapenas Plata. Moscatel Malaga</t>
  </si>
  <si>
    <t xml:space="preserve">Vino Tónico Aquiles</t>
  </si>
  <si>
    <t xml:space="preserve">15º G.L.</t>
  </si>
  <si>
    <t xml:space="preserve">Jamaica Rum Appleton Estate V/X</t>
  </si>
  <si>
    <t xml:space="preserve">J. Wray and Nephew Ltd.</t>
  </si>
  <si>
    <t xml:space="preserve">Jamaica</t>
  </si>
  <si>
    <t xml:space="preserve">Single Islay Malt Scotch Whisky Laphroiag 10 Y</t>
  </si>
  <si>
    <t xml:space="preserve">D. Johnston &amp; Co. </t>
  </si>
  <si>
    <t xml:space="preserve">Anisette Licor Marie Brizard</t>
  </si>
  <si>
    <t xml:space="preserve">Marie Brizard España, S.A.</t>
  </si>
  <si>
    <t xml:space="preserve">Cristal </t>
  </si>
  <si>
    <t xml:space="preserve">Scotch Whisky Glenfiddich Special Old Reserve</t>
  </si>
  <si>
    <t xml:space="preserve">Amaretto di Saronno</t>
  </si>
  <si>
    <t xml:space="preserve">Licor 43</t>
  </si>
  <si>
    <t xml:space="preserve">Tia Maria Liqueur</t>
  </si>
  <si>
    <t xml:space="preserve">Estate Industries Ltd.  bajo licencia de Tia Maria International, Ltd.</t>
  </si>
  <si>
    <t xml:space="preserve">Ron Bacardi Superior</t>
  </si>
  <si>
    <t xml:space="preserve">Chartreuse Liqueur</t>
  </si>
  <si>
    <t xml:space="preserve">L. Garnier</t>
  </si>
  <si>
    <t xml:space="preserve">Cointreau, S.A. Importado por Cinzano, S.A.</t>
  </si>
  <si>
    <t xml:space="preserve">Asbach Uralt</t>
  </si>
  <si>
    <t xml:space="preserve">Asbach &amp; Co.</t>
  </si>
  <si>
    <t xml:space="preserve">Sherry Celebration Cream</t>
  </si>
  <si>
    <t xml:space="preserve">Amontillado Botaina</t>
  </si>
  <si>
    <t xml:space="preserve">Oloroso Don Zoilo</t>
  </si>
  <si>
    <t xml:space="preserve">Zolio Ruiz-Mateos, S.A.</t>
  </si>
  <si>
    <t xml:space="preserve">Cachaça 3 Fazendas</t>
  </si>
  <si>
    <t xml:space="preserve">Industrias Reunidas de bebidas Tatuzinho 3 Fazendas Ltda</t>
  </si>
  <si>
    <t xml:space="preserve">Brasil</t>
  </si>
  <si>
    <t xml:space="preserve">Oloroso Dulce Solera 1847</t>
  </si>
  <si>
    <t xml:space="preserve">Crema de Café Mollfulleda</t>
  </si>
  <si>
    <t xml:space="preserve">Fino Trajinero</t>
  </si>
  <si>
    <t xml:space="preserve">López Hermanos, S.A.</t>
  </si>
  <si>
    <t xml:space="preserve">Apricot Brandy Apry Marie Brizard</t>
  </si>
  <si>
    <t xml:space="preserve">Coñac Fortaleza</t>
  </si>
  <si>
    <t xml:space="preserve">Bodegas Viña J.T.</t>
  </si>
  <si>
    <t xml:space="preserve">Amaro Felsina Ramazzotti</t>
  </si>
  <si>
    <t xml:space="preserve">Flli. Ramazzotti</t>
  </si>
  <si>
    <t xml:space="preserve">30º</t>
  </si>
  <si>
    <t xml:space="preserve">1 fl. oz.</t>
  </si>
  <si>
    <t xml:space="preserve">Sir Guillaume</t>
  </si>
  <si>
    <t xml:space="preserve">Brandy Byass 96</t>
  </si>
  <si>
    <t xml:space="preserve">Ron Barnadi</t>
  </si>
  <si>
    <t xml:space="preserve">Destilerías Montserrat</t>
  </si>
  <si>
    <t xml:space="preserve">Licor de Naranja Dulce</t>
  </si>
  <si>
    <t xml:space="preserve">Pipermint</t>
  </si>
  <si>
    <t xml:space="preserve">Gisbert &amp; Cia S.L.</t>
  </si>
  <si>
    <t xml:space="preserve">Curaçao Dulce Superior Montañá</t>
  </si>
  <si>
    <t xml:space="preserve">Destilerías Montañá</t>
  </si>
  <si>
    <t xml:space="preserve">Crema de Cacao</t>
  </si>
  <si>
    <t xml:space="preserve">Rafael Cruz Conde</t>
  </si>
  <si>
    <t xml:space="preserve">Licor Chocolate Dulce</t>
  </si>
  <si>
    <t xml:space="preserve">Dry Gin Woguels</t>
  </si>
  <si>
    <t xml:space="preserve">Liqvor Gran Torres</t>
  </si>
  <si>
    <t xml:space="preserve">38º</t>
  </si>
  <si>
    <t xml:space="preserve">Anisette Gioconda</t>
  </si>
  <si>
    <t xml:space="preserve">Aceite de Oliva Virgen "Mansur"</t>
  </si>
  <si>
    <t xml:space="preserve">Francisco Rodríguez Martín e Hijos, S.L.</t>
  </si>
  <si>
    <t xml:space="preserve">Aceite de Oliva Virgen Extra Cortijos de Andalucia</t>
  </si>
  <si>
    <t xml:space="preserve">0,4º</t>
  </si>
  <si>
    <t xml:space="preserve">Sogedeco</t>
  </si>
  <si>
    <t xml:space="preserve">Licor de Banana Cobana</t>
  </si>
  <si>
    <t xml:space="preserve">Cocal, S.A.</t>
  </si>
  <si>
    <t xml:space="preserve">Hierbas</t>
  </si>
  <si>
    <t xml:space="preserve">B. Cañellas, S.L.</t>
  </si>
  <si>
    <t xml:space="preserve">Brandy Gran Duque de Alba</t>
  </si>
  <si>
    <t xml:space="preserve">Williams &amp; Humbert, Ltd.</t>
  </si>
  <si>
    <t xml:space="preserve">Orujo con miel El Aguardenteiro</t>
  </si>
  <si>
    <t xml:space="preserve">Destilerías J. Borrajo S.A.</t>
  </si>
  <si>
    <t xml:space="preserve">Mozart Liqueur Chocolate</t>
  </si>
  <si>
    <t xml:space="preserve">H. C. König GmbH</t>
  </si>
  <si>
    <t xml:space="preserve">Cristal forrado</t>
  </si>
  <si>
    <t xml:space="preserve">Wild-Pflaumen Liqueur Extra Dry</t>
  </si>
  <si>
    <t xml:space="preserve">Scheibel</t>
  </si>
  <si>
    <t xml:space="preserve">Scotch Whisky Glen Grant</t>
  </si>
  <si>
    <t xml:space="preserve">Glen Grant Distillery Company. Importado por Sandeman Coprimar</t>
  </si>
  <si>
    <t xml:space="preserve">Whisky The Glenlivet 12 Y</t>
  </si>
  <si>
    <t xml:space="preserve">George &amp; J.G. Smith. Importado por Sandeman Coprimar</t>
  </si>
  <si>
    <t xml:space="preserve">Blended Scotch Whisky Chivas Regal 12 Y</t>
  </si>
  <si>
    <t xml:space="preserve">William Longmore &amp; Company</t>
  </si>
  <si>
    <t xml:space="preserve">Ron añejo Cacique</t>
  </si>
  <si>
    <t xml:space="preserve">Licorerías Unidas, S.A.</t>
  </si>
  <si>
    <t xml:space="preserve">Tequila Mariachi Oro Especial</t>
  </si>
  <si>
    <t xml:space="preserve">47 ml</t>
  </si>
  <si>
    <t xml:space="preserve">Tequila Eucario Gonzalez, S.A.</t>
  </si>
  <si>
    <t xml:space="preserve">Seagram's Extra Dry Gin</t>
  </si>
  <si>
    <t xml:space="preserve">Vodka Absolut Citron</t>
  </si>
  <si>
    <t xml:space="preserve">Old Fine Cognac Martell V.S.O.P</t>
  </si>
  <si>
    <t xml:space="preserve">Martell &amp; Co.</t>
  </si>
  <si>
    <t xml:space="preserve">Ron Legendario Añejillo</t>
  </si>
  <si>
    <t xml:space="preserve">39 ml</t>
  </si>
  <si>
    <t xml:space="preserve">Empresa de Bebidas y Licores Ciudad de la Habana</t>
  </si>
  <si>
    <t xml:space="preserve">Cuba</t>
  </si>
  <si>
    <t xml:space="preserve">Licor de plátano Legendario</t>
  </si>
  <si>
    <t xml:space="preserve">Dry Gin Bombay Sapphire</t>
  </si>
  <si>
    <t xml:space="preserve">The Bombay Spirits Company Ltd.</t>
  </si>
  <si>
    <t xml:space="preserve">Scotch Whisky Royal Salute 21Y</t>
  </si>
  <si>
    <t xml:space="preserve">Vodka Bolskaya</t>
  </si>
  <si>
    <t xml:space="preserve">Cogrami S.A.</t>
  </si>
  <si>
    <t xml:space="preserve">Pisco Nogueras Comas</t>
  </si>
  <si>
    <t xml:space="preserve">27º</t>
  </si>
  <si>
    <t xml:space="preserve">Nogueras Comas</t>
  </si>
  <si>
    <t xml:space="preserve">Cristal Tintado</t>
  </si>
  <si>
    <t xml:space="preserve">Vodka Smirnoff Black</t>
  </si>
  <si>
    <t xml:space="preserve">Licor de Apricot Brandy</t>
  </si>
  <si>
    <t xml:space="preserve">Antonio Nadal S.A.</t>
  </si>
  <si>
    <t xml:space="preserve">Liqueur Blue Curaçao</t>
  </si>
  <si>
    <t xml:space="preserve">Licor de plátano BAN</t>
  </si>
  <si>
    <t xml:space="preserve">Licor de Cherry Brandy</t>
  </si>
  <si>
    <t xml:space="preserve">Licor de Coco</t>
  </si>
  <si>
    <t xml:space="preserve">Brandy de Jeréz Gran Capitán</t>
  </si>
  <si>
    <t xml:space="preserve">Liqueur Kiwi</t>
  </si>
  <si>
    <t xml:space="preserve">Ron Bacardi 8 años</t>
  </si>
  <si>
    <t xml:space="preserve">Bahamas/España</t>
  </si>
  <si>
    <t xml:space="preserve">Aceite de oliva Virgen Extra CarriOliva</t>
  </si>
  <si>
    <t xml:space="preserve">Aceites Carrion, S.A.</t>
  </si>
  <si>
    <t xml:space="preserve">Old St. Andrews Scotch Whisky</t>
  </si>
  <si>
    <t xml:space="preserve">OSA Ltd</t>
  </si>
  <si>
    <t xml:space="preserve">Liquore Galliano</t>
  </si>
  <si>
    <t xml:space="preserve">D.R.L. S.p.A.</t>
  </si>
  <si>
    <t xml:space="preserve">Licor de Amora</t>
  </si>
  <si>
    <t xml:space="preserve">Sandra Artesanato</t>
  </si>
  <si>
    <t xml:space="preserve">Licor de Vinho</t>
  </si>
  <si>
    <t xml:space="preserve">10 cl</t>
  </si>
  <si>
    <t xml:space="preserve">Licore Malandrice Lda</t>
  </si>
  <si>
    <t xml:space="preserve">Vinho Licoroso</t>
  </si>
  <si>
    <t xml:space="preserve">Artiscoc Lda</t>
  </si>
  <si>
    <t xml:space="preserve">Aceite de oliva Virgen Orovida</t>
  </si>
  <si>
    <t xml:space="preserve">Oleo Andujar, S.L.</t>
  </si>
  <si>
    <t xml:space="preserve">Calent Xoriguer</t>
  </si>
  <si>
    <t xml:space="preserve">Licor de manzanilla Hierbas de Menorca</t>
  </si>
  <si>
    <t xml:space="preserve">Resoli</t>
  </si>
  <si>
    <t xml:space="preserve">Destilerías Ortega, S.L.</t>
  </si>
  <si>
    <t xml:space="preserve">Curaçao Blue Campeny</t>
  </si>
  <si>
    <t xml:space="preserve">50 cc.</t>
  </si>
  <si>
    <t xml:space="preserve">Apolo</t>
  </si>
  <si>
    <t xml:space="preserve">Pedro Garre, S.A. Destilerías Carthago</t>
  </si>
  <si>
    <t xml:space="preserve">Pepper Fuego</t>
  </si>
  <si>
    <t xml:space="preserve">Christian di Marco</t>
  </si>
  <si>
    <t xml:space="preserve">Fanta Pomelo</t>
  </si>
  <si>
    <t xml:space="preserve">Aceite de Oliva Virgen "Aceites Clemen"</t>
  </si>
  <si>
    <t xml:space="preserve">250 cc</t>
  </si>
  <si>
    <t xml:space="preserve">Aceites Clemen</t>
  </si>
  <si>
    <t xml:space="preserve">Anis Dulce Triana</t>
  </si>
  <si>
    <t xml:space="preserve">Sucesor de Gabriel Lopez-Cepero</t>
  </si>
  <si>
    <t xml:space="preserve">Licor Fino de Anis Dulce Destilerías Serpis</t>
  </si>
  <si>
    <t xml:space="preserve">Licor Crema de Guindas Triana</t>
  </si>
  <si>
    <t xml:space="preserve">Crema Dorada Continental</t>
  </si>
  <si>
    <t xml:space="preserve">Destilerías Continental</t>
  </si>
  <si>
    <t xml:space="preserve">Crema de Café Continental</t>
  </si>
  <si>
    <t xml:space="preserve">Pastis 51</t>
  </si>
  <si>
    <t xml:space="preserve">Pernod, S.A.</t>
  </si>
  <si>
    <t xml:space="preserve">Ron Cacique 500</t>
  </si>
  <si>
    <t xml:space="preserve">Ron Varadero Añejo</t>
  </si>
  <si>
    <t xml:space="preserve">Corporación CIMEX, S.A.</t>
  </si>
  <si>
    <t xml:space="preserve">Pando Very Dry Sherry</t>
  </si>
  <si>
    <t xml:space="preserve">Dry Sack Sherry</t>
  </si>
  <si>
    <t xml:space="preserve">Aceite de Oliva Virgen Extra "La Despensa del Aceite"</t>
  </si>
  <si>
    <t xml:space="preserve">La Despensa del Aceite</t>
  </si>
  <si>
    <t xml:space="preserve">Aceite de Oliva Virgen Extra "La Laguna de Fuente de Piedra"</t>
  </si>
  <si>
    <t xml:space="preserve">25 ml</t>
  </si>
  <si>
    <t xml:space="preserve">0,2º</t>
  </si>
  <si>
    <t xml:space="preserve">El Labrador</t>
  </si>
  <si>
    <t xml:space="preserve">Aceite de Oliva Virgen Extra "Señorío de Andalucia"</t>
  </si>
  <si>
    <t xml:space="preserve">Señorío de Andalucía</t>
  </si>
  <si>
    <t xml:space="preserve">Licor de Avellana Larios</t>
  </si>
  <si>
    <t xml:space="preserve">Caribbean Rum Conde de Cuba 7 Años</t>
  </si>
  <si>
    <t xml:space="preserve">Herb-Liqueur Jägermeifter</t>
  </si>
  <si>
    <t xml:space="preserve">Mast-Jagermeifter AG</t>
  </si>
  <si>
    <t xml:space="preserve">Brandy Cruz Conde</t>
  </si>
  <si>
    <t xml:space="preserve">Promeks Industrial, S.A.</t>
  </si>
  <si>
    <t xml:space="preserve">Manzana Verde Sin Alcohol</t>
  </si>
  <si>
    <t xml:space="preserve">Ron Blanco Seco Cruz Conde</t>
  </si>
  <si>
    <t xml:space="preserve">Pale Cream Cruz Conde</t>
  </si>
  <si>
    <t xml:space="preserve">Anis Dulce La Cordobesa</t>
  </si>
  <si>
    <t xml:space="preserve">Destilerías La Cordobesa. Promeks Industrial, S.A.</t>
  </si>
  <si>
    <t xml:space="preserve">Licor de Mora Cruz Conde</t>
  </si>
  <si>
    <t xml:space="preserve">Underberg</t>
  </si>
  <si>
    <t xml:space="preserve">Underberg KG</t>
  </si>
  <si>
    <t xml:space="preserve">Dow's - Late Bottled Vintage Oporto 1995</t>
  </si>
  <si>
    <t xml:space="preserve">Silva Josens Ltd</t>
  </si>
  <si>
    <t xml:space="preserve">Porto Poças - Lágrima Vinho do Porto</t>
  </si>
  <si>
    <t xml:space="preserve">Manoel D. Poças Junior, LDA.</t>
  </si>
  <si>
    <t xml:space="preserve">Warre's - Warrior Special Reserve Port</t>
  </si>
  <si>
    <t xml:space="preserve">Warre &amp; Ca S.A.</t>
  </si>
  <si>
    <t xml:space="preserve">Kleiner Feigling (Feige &amp; Wodka)</t>
  </si>
  <si>
    <t xml:space="preserve">0,02 l</t>
  </si>
  <si>
    <t xml:space="preserve">Behn</t>
  </si>
  <si>
    <t xml:space="preserve">Apfel Korn Berentzen (Likör aus Apfeln mit Weizen)</t>
  </si>
  <si>
    <t xml:space="preserve">Berentzen Brennereien</t>
  </si>
  <si>
    <t xml:space="preserve">Pacharán Las Endrinas</t>
  </si>
  <si>
    <t xml:space="preserve">San Fermín Dos, S.A.</t>
  </si>
  <si>
    <t xml:space="preserve">Vodka Black Death</t>
  </si>
  <si>
    <t xml:space="preserve">Etn P. Bruggeman nv.sa.</t>
  </si>
  <si>
    <t xml:space="preserve">Bélgica</t>
  </si>
  <si>
    <t xml:space="preserve">Pomada Xoriguer</t>
  </si>
  <si>
    <t xml:space="preserve">Cognac Hennessy</t>
  </si>
  <si>
    <t xml:space="preserve">JA Hennessy &amp; Co</t>
  </si>
  <si>
    <t xml:space="preserve">Cognac Père Magloire</t>
  </si>
  <si>
    <t xml:space="preserve">Debrish Dulac et Ciet</t>
  </si>
  <si>
    <t xml:space="preserve">Aguardiente La Gallega</t>
  </si>
  <si>
    <t xml:space="preserve">Destilerías San Fermín, S.A.</t>
  </si>
  <si>
    <t xml:space="preserve">Ron Barceló Añejo</t>
  </si>
  <si>
    <t xml:space="preserve">Barceló &amp; Co</t>
  </si>
  <si>
    <t xml:space="preserve">República Dominicana</t>
  </si>
  <si>
    <t xml:space="preserve">Bitter Dram Gammel Dansk</t>
  </si>
  <si>
    <t xml:space="preserve">Danish Distillers</t>
  </si>
  <si>
    <t xml:space="preserve">Plástico negro</t>
  </si>
  <si>
    <t xml:space="preserve">Aguardiente de Orujo Sierra del Oso</t>
  </si>
  <si>
    <t xml:space="preserve">Orujo de Potes, S.L.</t>
  </si>
  <si>
    <t xml:space="preserve">Licor con miel Sierra del Oso</t>
  </si>
  <si>
    <t xml:space="preserve">Licor con hierbas Sierra del Oso</t>
  </si>
  <si>
    <t xml:space="preserve">Pacharán Los Duendes</t>
  </si>
  <si>
    <t xml:space="preserve">Destilerías Duende</t>
  </si>
  <si>
    <t xml:space="preserve">Anís Arruza Dulce</t>
  </si>
  <si>
    <t xml:space="preserve">Rosoli Los Duendes</t>
  </si>
  <si>
    <t xml:space="preserve">Brandy Abad de Rute</t>
  </si>
  <si>
    <t xml:space="preserve">Anís Arruza Extra Seco</t>
  </si>
  <si>
    <t xml:space="preserve">Anisete Duende</t>
  </si>
  <si>
    <t xml:space="preserve">Kirschwasser</t>
  </si>
  <si>
    <t xml:space="preserve">Vino de licor Moscatel</t>
  </si>
  <si>
    <t xml:space="preserve">Bodegas Garcés, S.A.</t>
  </si>
  <si>
    <t xml:space="preserve">Aceite de Oliva Virgen Extra Duque de Baena</t>
  </si>
  <si>
    <t xml:space="preserve">60 ml</t>
  </si>
  <si>
    <t xml:space="preserve">0,3º</t>
  </si>
  <si>
    <t xml:space="preserve">S.C. Olivarera And.</t>
  </si>
  <si>
    <t xml:space="preserve">Moscatel Superior Gran Reserva Artesania</t>
  </si>
  <si>
    <t xml:space="preserve">D. Montgat, S.A.</t>
  </si>
  <si>
    <t xml:space="preserve">Aceite de Oliva Virgen Extra Sabor Intenso Carrefour</t>
  </si>
  <si>
    <t xml:space="preserve">Centros Comerciales Carrefour, S.A.</t>
  </si>
  <si>
    <t xml:space="preserve">Licor de Manzana Verde Giró</t>
  </si>
  <si>
    <t xml:space="preserve">Licor de Melocotón Giró</t>
  </si>
  <si>
    <t xml:space="preserve">Vodka Pedro Giró</t>
  </si>
  <si>
    <t xml:space="preserve">Pipermint One-Shot</t>
  </si>
  <si>
    <t xml:space="preserve">Deluxe Scotch Whisky Ballantine's 18 Y</t>
  </si>
  <si>
    <t xml:space="preserve">Ron Añejo Aniversario Pampero</t>
  </si>
  <si>
    <t xml:space="preserve">Industrias Pampero C.A.</t>
  </si>
  <si>
    <t xml:space="preserve">Tequila Sierra Gold</t>
  </si>
  <si>
    <t xml:space="preserve">Destilería Sierra</t>
  </si>
  <si>
    <t xml:space="preserve">Tequila Sauza Conmemorativo</t>
  </si>
  <si>
    <t xml:space="preserve">Tequila Sauza, S.A. de C.V.</t>
  </si>
  <si>
    <t xml:space="preserve">Vermouth Perucchi Blanco</t>
  </si>
  <si>
    <t xml:space="preserve">7 cl</t>
  </si>
  <si>
    <t xml:space="preserve">Montana-Perucchi, S.A.</t>
  </si>
  <si>
    <t xml:space="preserve">Vermouth Perucchi Rojo</t>
  </si>
  <si>
    <t xml:space="preserve">Tequila José Cuervo Especial Reposado</t>
  </si>
  <si>
    <t xml:space="preserve">"Cuturrus" Licor Las Médulas</t>
  </si>
  <si>
    <t xml:space="preserve">4,5 cl</t>
  </si>
  <si>
    <t xml:space="preserve">Licores y Productos Las Médulas, S.L.</t>
  </si>
  <si>
    <t xml:space="preserve">Aguardiente de Hierbas A Pedra Moura</t>
  </si>
  <si>
    <t xml:space="preserve">Eco y Asociados de Condomar, S.L.</t>
  </si>
  <si>
    <t xml:space="preserve">Aguardiente de Orujo Blanca A Pedra Moura</t>
  </si>
  <si>
    <t xml:space="preserve">Scotch Whisky QP &amp; Land 12 Y</t>
  </si>
  <si>
    <t xml:space="preserve">Q.P. Distilling Company of Scotland S.A.</t>
  </si>
  <si>
    <t xml:space="preserve">Imitación madera</t>
  </si>
  <si>
    <t xml:space="preserve">Crema de oujo de Liébana</t>
  </si>
  <si>
    <t xml:space="preserve">Whisky Dewar's 12 years old</t>
  </si>
  <si>
    <t xml:space="preserve">Licor de hierbas Los Prietos</t>
  </si>
  <si>
    <t xml:space="preserve">Los Prietos Aguardientes y Licores</t>
  </si>
  <si>
    <t xml:space="preserve">Szatmaári szilvapálinka</t>
  </si>
  <si>
    <t xml:space="preserve">Hungria</t>
  </si>
  <si>
    <t xml:space="preserve">Unicum</t>
  </si>
  <si>
    <t xml:space="preserve">Zwack Unicum Nyrt</t>
  </si>
  <si>
    <t xml:space="preserve">Vilmos</t>
  </si>
  <si>
    <t xml:space="preserve">Obst-Schnaps</t>
  </si>
  <si>
    <t xml:space="preserve">Freihof Destillerie</t>
  </si>
  <si>
    <t xml:space="preserve">Slivovice</t>
  </si>
  <si>
    <t xml:space="preserve">Rudolf Jelínek a.s.</t>
  </si>
  <si>
    <t xml:space="preserve">República Checa</t>
  </si>
  <si>
    <t xml:space="preserve">Bebida Espirituosa A Vella Alquitara</t>
  </si>
  <si>
    <t xml:space="preserve">Destilería A Vella Alquitara C.B.</t>
  </si>
  <si>
    <t xml:space="preserve">Licor de Sidra Dulce Sidrus XIX</t>
  </si>
  <si>
    <t xml:space="preserve">El Sidru Selecciones S.L.</t>
  </si>
  <si>
    <t xml:space="preserve">Licor de orujo con hierbas Santo Toribio</t>
  </si>
  <si>
    <t xml:space="preserve">Licor de café Baelo</t>
  </si>
  <si>
    <t xml:space="preserve">7,5 cl</t>
  </si>
  <si>
    <t xml:space="preserve">Aguardientes Baelo S.L.</t>
  </si>
  <si>
    <t xml:space="preserve">Aguaplácida</t>
  </si>
  <si>
    <t xml:space="preserve">Prada a Tope S.A</t>
  </si>
  <si>
    <t xml:space="preserve">Aguaprada</t>
  </si>
  <si>
    <t xml:space="preserve">Whisky Knockando</t>
  </si>
  <si>
    <t xml:space="preserve">2 cl</t>
  </si>
  <si>
    <t xml:space="preserve">Bebida energética con vodka Flügel</t>
  </si>
  <si>
    <t xml:space="preserve">Flügel NV</t>
  </si>
  <si>
    <t xml:space="preserve">Vino quinado Cornatel</t>
  </si>
  <si>
    <t xml:space="preserve">Vda. Abelardo L. Sarmiento e Hijos</t>
  </si>
  <si>
    <t xml:space="preserve">Finest French Brandy Raynal XO</t>
  </si>
  <si>
    <t xml:space="preserve">Imported French Brandy Raynal VSOP</t>
  </si>
  <si>
    <t xml:space="preserve">Premium French Brandy</t>
  </si>
  <si>
    <t xml:space="preserve">Rare Old French Brandy Three Barrels VSOP</t>
  </si>
  <si>
    <t xml:space="preserve">Very Old French Brandy Three Barrels Reserve Extra</t>
  </si>
  <si>
    <t xml:space="preserve">Rare Old French Brandy Three Barrels</t>
  </si>
  <si>
    <t xml:space="preserve">Ron Artemi Blanco</t>
  </si>
  <si>
    <t xml:space="preserve">Artemi, S.L.</t>
  </si>
  <si>
    <t xml:space="preserve">Liqueur Drags</t>
  </si>
  <si>
    <t xml:space="preserve">Licor de Banana Juanita</t>
  </si>
  <si>
    <t xml:space="preserve">50 c.c.</t>
  </si>
  <si>
    <t xml:space="preserve">Ron Miel Artemi</t>
  </si>
  <si>
    <t xml:space="preserve">Ron Artemi Oro</t>
  </si>
  <si>
    <t xml:space="preserve">Vino Generoso Manto Sagrado</t>
  </si>
  <si>
    <t xml:space="preserve">6 cl</t>
  </si>
  <si>
    <t xml:space="preserve">Sergio Menegozzi</t>
  </si>
  <si>
    <t xml:space="preserve">Cognac Meukow VS</t>
  </si>
  <si>
    <t xml:space="preserve">Destilleries de Matha, S.A:</t>
  </si>
  <si>
    <t xml:space="preserve">Vodka Krofewska</t>
  </si>
  <si>
    <t xml:space="preserve">Polmos Zielona Gora</t>
  </si>
  <si>
    <t xml:space="preserve">Polonia</t>
  </si>
  <si>
    <t xml:space="preserve">Ron Botran Añejo</t>
  </si>
  <si>
    <t xml:space="preserve">Industria Licorera Quezalteca, S.A.</t>
  </si>
  <si>
    <t xml:space="preserve">Guatemala</t>
  </si>
  <si>
    <t xml:space="preserve">Tequila Gran Reserva XQ Añejo</t>
  </si>
  <si>
    <t xml:space="preserve">David Partida Zuñiga</t>
  </si>
  <si>
    <t xml:space="preserve">Mistela Manto Sagrado</t>
  </si>
  <si>
    <t xml:space="preserve">75 cm3</t>
  </si>
  <si>
    <t xml:space="preserve">Liqueur Hpnotiq</t>
  </si>
  <si>
    <t xml:space="preserve">Jerez Fino Muy Seco Tio Pepe</t>
  </si>
  <si>
    <t xml:space="preserve">Pale Cream Sherry San Domingo</t>
  </si>
  <si>
    <t xml:space="preserve">Jerez Amontillado Seco Viña AB</t>
  </si>
  <si>
    <t xml:space="preserve">Jerez Oloroso Seco Alfonso</t>
  </si>
  <si>
    <t xml:space="preserve">Jerez Oloroso Dulce Solera 1847</t>
  </si>
  <si>
    <t xml:space="preserve">Jerez Pedro Ximenez Dulce Nectar</t>
  </si>
  <si>
    <t xml:space="preserve">Single Malt Scotch Whisky Cardhu</t>
  </si>
  <si>
    <t xml:space="preserve">Licor de orujo con miel Sierra del Oso</t>
  </si>
  <si>
    <t xml:space="preserve">Whisky Classic Malts</t>
  </si>
  <si>
    <t xml:space="preserve">Aceite de Oliva Virgen Extra decarloza.com</t>
  </si>
  <si>
    <t xml:space="preserve">decazorla.com</t>
  </si>
  <si>
    <t xml:space="preserve">Schlüpfer stürmer</t>
  </si>
  <si>
    <t xml:space="preserve">Gerhard Otto Plage Spirituosenfabrik</t>
  </si>
  <si>
    <t xml:space="preserve">Vermut Alazan</t>
  </si>
  <si>
    <t xml:space="preserve">Fine Grappa Libarna</t>
  </si>
  <si>
    <t xml:space="preserve">G.B.G. Gambarotta di Inga &amp; C.-S.p.A.</t>
  </si>
  <si>
    <t xml:space="preserve">Fine Cognac Champagne Bisquit VSOP</t>
  </si>
  <si>
    <t xml:space="preserve">Armagnac Superior Chabot XO</t>
  </si>
  <si>
    <t xml:space="preserve">La Bastide d'Armagnac</t>
  </si>
  <si>
    <t xml:space="preserve">Crema de Orujo Presidente Don Manuel</t>
  </si>
  <si>
    <t xml:space="preserve">Eduardo Quinzán Pardo</t>
  </si>
  <si>
    <t xml:space="preserve">Crema de Café Presidente Don Manuel</t>
  </si>
  <si>
    <t xml:space="preserve">Orujo Blanco Presidente Don Manuel</t>
  </si>
  <si>
    <t xml:space="preserve">Orujo Tostado Presidente Don Manuel</t>
  </si>
  <si>
    <t xml:space="preserve">Manzanilla Bajo de Guía</t>
  </si>
  <si>
    <t xml:space="preserve">Bodegas Caydsa</t>
  </si>
  <si>
    <t xml:space="preserve">Jerez Santo Grial</t>
  </si>
  <si>
    <t xml:space="preserve">Manzanilla La Sanluqueña</t>
  </si>
  <si>
    <t xml:space="preserve">Licor de orujo con hierbas Hierbas Lial</t>
  </si>
  <si>
    <t xml:space="preserve">Licores Almendralejo, S.L.</t>
  </si>
  <si>
    <t xml:space="preserve">Crema de Bellota Cremibellota Lial</t>
  </si>
  <si>
    <t xml:space="preserve">Licor de orujo con limón Limoncello Lial</t>
  </si>
  <si>
    <t xml:space="preserve">Licor de orujo con café Orujocafé Lial</t>
  </si>
  <si>
    <t xml:space="preserve">Crema de Limón Cremilimón Lial</t>
  </si>
  <si>
    <t xml:space="preserve">Baileys with a hint of Mint Chocolate</t>
  </si>
  <si>
    <t xml:space="preserve">50ml</t>
  </si>
  <si>
    <t xml:space="preserve">Aceite de oliva virgen extra Carbonell</t>
  </si>
  <si>
    <t xml:space="preserve">20ml</t>
  </si>
  <si>
    <t xml:space="preserve">Carbonell</t>
  </si>
  <si>
    <t xml:space="preserve">Aceite de oliva virgen extra Coosur</t>
  </si>
  <si>
    <t xml:space="preserve">Aceites Coosur S.A.</t>
  </si>
  <si>
    <t xml:space="preserve">Vinagre de Jerez Louit</t>
  </si>
  <si>
    <t xml:space="preserve">SOS Cuetara, S.A.</t>
  </si>
  <si>
    <t xml:space="preserve">Agua mineral natual Glenpatrick</t>
  </si>
  <si>
    <t xml:space="preserve">70 ml</t>
  </si>
  <si>
    <t xml:space="preserve">Glenpatrick Spring Water</t>
  </si>
  <si>
    <t xml:space="preserve">Brick</t>
  </si>
  <si>
    <t xml:space="preserve">Aceite de Oliva Virgen Extra Rafael Salgado</t>
  </si>
  <si>
    <t xml:space="preserve">Rafael Salgado</t>
  </si>
  <si>
    <t xml:space="preserve">Anisette Mollfulleda</t>
  </si>
  <si>
    <t xml:space="preserve">Vieux Brandy Napoleon VSOP</t>
  </si>
  <si>
    <t xml:space="preserve">5,2 cl</t>
  </si>
  <si>
    <t xml:space="preserve">37,5º</t>
  </si>
  <si>
    <t xml:space="preserve">Destilerías Morey, S.A.</t>
  </si>
  <si>
    <t xml:space="preserve">Licor de huevo</t>
  </si>
  <si>
    <t xml:space="preserve">Creme d'ananas</t>
  </si>
  <si>
    <t xml:space="preserve">0,65 cl</t>
  </si>
  <si>
    <t xml:space="preserve">Crema de café Sorel</t>
  </si>
  <si>
    <t xml:space="preserve">Modesto Soler, S.A.</t>
  </si>
  <si>
    <t xml:space="preserve">Fino Escogido</t>
  </si>
  <si>
    <t xml:space="preserve">Florido Hermanos</t>
  </si>
  <si>
    <t xml:space="preserve">Brandy Galiano</t>
  </si>
  <si>
    <t xml:space="preserve">Cognac Prince Hubert de POLIGNAC</t>
  </si>
  <si>
    <t xml:space="preserve">Prince Hubert de POLIGNAC</t>
  </si>
  <si>
    <t xml:space="preserve">Brandy Añejo Soberano</t>
  </si>
  <si>
    <t xml:space="preserve">Whisky Fino Blended DYC</t>
  </si>
  <si>
    <t xml:space="preserve">Licor Crema de Guinda Capitán de Castilla</t>
  </si>
  <si>
    <t xml:space="preserve">24º</t>
  </si>
  <si>
    <t xml:space="preserve">Capitán de Castilla Alonso Hermanos, S.A.</t>
  </si>
  <si>
    <t xml:space="preserve">Cristal forrado de terciopleo</t>
  </si>
  <si>
    <t xml:space="preserve">Hierbas Secas Tunel</t>
  </si>
  <si>
    <t xml:space="preserve">Palo Tunel</t>
  </si>
  <si>
    <t xml:space="preserve">Licor de crema de orujo Ruavieja</t>
  </si>
  <si>
    <t xml:space="preserve">Licor de orujo hierbas Panizo</t>
  </si>
  <si>
    <t xml:space="preserve">Destilerías Panizo, S.L.</t>
  </si>
  <si>
    <t xml:space="preserve">Aguardiente Orujo Panizo</t>
  </si>
  <si>
    <t xml:space="preserve">Licor de Orujo Café</t>
  </si>
  <si>
    <t xml:space="preserve">Crema de Orujo Panizo</t>
  </si>
  <si>
    <t xml:space="preserve">Ron miel Cocal</t>
  </si>
  <si>
    <t xml:space="preserve">Amarula</t>
  </si>
  <si>
    <t xml:space="preserve">Southern Liqueur Co.</t>
  </si>
  <si>
    <t xml:space="preserve">Sudáfrica</t>
  </si>
  <si>
    <t xml:space="preserve">Extra Virgin Olive Oil with Balsamic Vinegar</t>
  </si>
  <si>
    <t xml:space="preserve">19 ml</t>
  </si>
  <si>
    <t xml:space="preserve">Castello Monte Vibiano Vecchio s.r.l.</t>
  </si>
  <si>
    <t xml:space="preserve">Aceite de oliva virgen extra La Española</t>
  </si>
  <si>
    <t xml:space="preserve">La Española</t>
  </si>
  <si>
    <t xml:space="preserve">Vino de Málaga Larios</t>
  </si>
  <si>
    <t xml:space="preserve">Marshall's Bourbon Kentucky Whiskey</t>
  </si>
  <si>
    <t xml:space="preserve">Kentucky de Luxe Distilling Company</t>
  </si>
  <si>
    <t xml:space="preserve">Old Premier Single Classics 15Y</t>
  </si>
  <si>
    <t xml:space="preserve">Old Premiers</t>
  </si>
  <si>
    <t xml:space="preserve">The Glen Silvers Finest Scotch Whisky</t>
  </si>
  <si>
    <t xml:space="preserve">Glen Silver's</t>
  </si>
  <si>
    <t xml:space="preserve">Porto Poças Two Diamonds White Port</t>
  </si>
  <si>
    <t xml:space="preserve">Porto Poças Two Diamonds Tawny Port</t>
  </si>
  <si>
    <t xml:space="preserve">Porto Poças Two Diamonds Ruby Port</t>
  </si>
  <si>
    <t xml:space="preserve">Aceite de Oliva Virgen Extra</t>
  </si>
  <si>
    <t xml:space="preserve">Junta de Andalucia</t>
  </si>
  <si>
    <t xml:space="preserve">Licor Natural de Hierbas San Valerio</t>
  </si>
  <si>
    <t xml:space="preserve">De Lo Nuestro Artesano, S.L.</t>
  </si>
  <si>
    <t xml:space="preserve">Tostada Codesal</t>
  </si>
  <si>
    <t xml:space="preserve">Licores Codesal</t>
  </si>
  <si>
    <t xml:space="preserve">Absolut Raspberry</t>
  </si>
  <si>
    <t xml:space="preserve">Single Highland Malt Scotch Whisky Glenmorangie Madeira Wood Finish</t>
  </si>
  <si>
    <t xml:space="preserve">The Glenmorangie Distillery Coy</t>
  </si>
  <si>
    <t xml:space="preserve">Single Highland Malt Scotch Whisky Glenmorangie Port Wood Finish</t>
  </si>
  <si>
    <t xml:space="preserve">Aceite de oliva virgen extra El Santuario de mágina</t>
  </si>
  <si>
    <t xml:space="preserve">S.C.A. San Isidro Labrador</t>
  </si>
  <si>
    <t xml:space="preserve">Old Scotch Whisky Ye Franciscan 12Y</t>
  </si>
  <si>
    <t xml:space="preserve">5 cl/50 ml</t>
  </si>
  <si>
    <t xml:space="preserve">Absinthe Le Diable Noir</t>
  </si>
  <si>
    <t xml:space="preserve">Absinthe Le Diable Bleu</t>
  </si>
  <si>
    <t xml:space="preserve">Absinthe Le Diable Vert</t>
  </si>
  <si>
    <t xml:space="preserve">Absinthe Le Diable Rouge</t>
  </si>
  <si>
    <t xml:space="preserve">Absinthe Le Diable Jaune</t>
  </si>
  <si>
    <t xml:space="preserve">Single Malt Scotch Whisky Rutherford's Campbeltown 10Y</t>
  </si>
  <si>
    <t xml:space="preserve">Rutherford &amp; Co.</t>
  </si>
  <si>
    <t xml:space="preserve">Single Malt Scotch Whisky Rutherford's Highland 12Y</t>
  </si>
  <si>
    <t xml:space="preserve">Single Malt Scotch Whisky Rutherford's Islay 8Y</t>
  </si>
  <si>
    <t xml:space="preserve">Single Malt Scotch Whisky Rutherford's Lowland 10Y</t>
  </si>
  <si>
    <t xml:space="preserve">Licor de Brandy Luis Felipe</t>
  </si>
  <si>
    <t xml:space="preserve">Fernando Rubio Millán - Bodegas Rubio</t>
  </si>
  <si>
    <t xml:space="preserve">Vinagre de Vino Corumbel Añada 1965</t>
  </si>
  <si>
    <t xml:space="preserve">Single Malt Scotch Whisky Glenfiddich Solera Reserve 15Y</t>
  </si>
  <si>
    <t xml:space="preserve">The Glenfiddich Distillery</t>
  </si>
  <si>
    <t xml:space="preserve">Single Malt Scotch Whisky Glenfiddich Ancient Reserve 18Y</t>
  </si>
  <si>
    <t xml:space="preserve">Single Malt Scotch Whisky Glenfiddich Special Reserve 12Y</t>
  </si>
  <si>
    <t xml:space="preserve">Single Highland Malt Scotch Whisky The Macallan 12Y</t>
  </si>
  <si>
    <t xml:space="preserve">The Macallan Distillers</t>
  </si>
  <si>
    <t xml:space="preserve">Brandy Gran Rerserva Luis Felipe</t>
  </si>
  <si>
    <t xml:space="preserve">Williams Christ Birne</t>
  </si>
  <si>
    <t xml:space="preserve">Spetch Obstbrennerei</t>
  </si>
  <si>
    <t xml:space="preserve">Wald-Himbeergeist</t>
  </si>
  <si>
    <t xml:space="preserve">Ouzo Samos</t>
  </si>
  <si>
    <t xml:space="preserve">Emm. Giokarinis S.A.</t>
  </si>
  <si>
    <t xml:space="preserve">Liqueur Peche Blanche</t>
  </si>
  <si>
    <t xml:space="preserve">Liqueur Jacques Fisselier</t>
  </si>
  <si>
    <t xml:space="preserve">Doornkaat</t>
  </si>
  <si>
    <t xml:space="preserve">Doornkaat AG</t>
  </si>
  <si>
    <t xml:space="preserve">Single Malt Scotch Whisky Highland Park</t>
  </si>
  <si>
    <t xml:space="preserve">HighLand Park Distillery</t>
  </si>
  <si>
    <t xml:space="preserve">Chocolate Cream Mozart White</t>
  </si>
  <si>
    <t xml:space="preserve">Mozart Distillerie GmbH</t>
  </si>
  <si>
    <t xml:space="preserve">Chocolate Cream Mozart Gold</t>
  </si>
  <si>
    <t xml:space="preserve">Amaro Siciliano Averna</t>
  </si>
  <si>
    <t xml:space="preserve">Diversa Spezialitaten GmbH</t>
  </si>
  <si>
    <t xml:space="preserve">Guter Stern</t>
  </si>
  <si>
    <t xml:space="preserve">Guter Stern GbmH</t>
  </si>
  <si>
    <t xml:space="preserve">Lowland Single Malt Scotch Whisky Auchentoshan 10Y</t>
  </si>
  <si>
    <t xml:space="preserve">Auchentoshan Distillery</t>
  </si>
  <si>
    <t xml:space="preserve">Ost Ampelmänchen ROT Litschi mit Wodka</t>
  </si>
  <si>
    <t xml:space="preserve">Erzgrbirgische Destillerie und Liqueurmanufaktur GmbH</t>
  </si>
  <si>
    <t xml:space="preserve">Ost Ampelmänchen GRÜN Pfefferminz mit Wodka</t>
  </si>
  <si>
    <t xml:space="preserve">Blended Scotch Whisky Dewar's White Label</t>
  </si>
  <si>
    <t xml:space="preserve">Blended Scotch Whisky Dewar's 12Y Special Reserve</t>
  </si>
  <si>
    <t xml:space="preserve">Sobieski Estate Vodka Single Rye</t>
  </si>
  <si>
    <t xml:space="preserve">Polmos Lancut S.A.</t>
  </si>
  <si>
    <t xml:space="preserve">Wyborowa Pure Rye Grain Vodka</t>
  </si>
  <si>
    <t xml:space="preserve">Wyborowa S.A.</t>
  </si>
  <si>
    <t xml:space="preserve">Military 5 Vodka Premium</t>
  </si>
  <si>
    <t xml:space="preserve">Debowa Polska Sp. J.</t>
  </si>
  <si>
    <t xml:space="preserve">Madera</t>
  </si>
  <si>
    <t xml:space="preserve">Pravda Vodka</t>
  </si>
  <si>
    <t xml:space="preserve">Jobert Polska Sp. z o.o.</t>
  </si>
  <si>
    <t xml:space="preserve">Ron Varadero Añejo 5 años</t>
  </si>
  <si>
    <t xml:space="preserve">Ron Varadero Añejo 7 años</t>
  </si>
  <si>
    <t xml:space="preserve">Havana Club Anejo Especial</t>
  </si>
  <si>
    <t xml:space="preserve">Ron Artemi Añejo</t>
  </si>
  <si>
    <t xml:space="preserve">Ron Varadero Añejo al Limón</t>
  </si>
  <si>
    <t xml:space="preserve">Bacardi Limón</t>
  </si>
  <si>
    <t xml:space="preserve">Ron Miel Indias</t>
  </si>
  <si>
    <t xml:space="preserve">Ron Miel Canario Guajiro</t>
  </si>
  <si>
    <t xml:space="preserve">Espirituoso de Agave Rio Club</t>
  </si>
  <si>
    <t xml:space="preserve">Mezcla Joven Gusano Rojo</t>
  </si>
  <si>
    <t xml:space="preserve">Mezcales de Gusano S. Pr.</t>
  </si>
  <si>
    <t xml:space="preserve">Absolut Mandrin</t>
  </si>
  <si>
    <t xml:space="preserve">Vodka Von Haupold</t>
  </si>
  <si>
    <t xml:space="preserve">Smirnoff Premium Vodka</t>
  </si>
  <si>
    <t xml:space="preserve">Smirnoff Co.</t>
  </si>
  <si>
    <t xml:space="preserve">Dry Sack</t>
  </si>
  <si>
    <t xml:space="preserve">Canasta Cream</t>
  </si>
  <si>
    <t xml:space="preserve">Manzanilla La Guita</t>
  </si>
  <si>
    <t xml:space="preserve">Hijos de Rainera Pérez Marín, S.A.</t>
  </si>
  <si>
    <t xml:space="preserve">Offley Port</t>
  </si>
  <si>
    <t xml:space="preserve">Forrester &amp; Cª, S.A.</t>
  </si>
  <si>
    <t xml:space="preserve">Chivas Regal Gold Signature 18Y</t>
  </si>
  <si>
    <t xml:space="preserve">Finest Blended Scorch Whisky William Lawson's</t>
  </si>
  <si>
    <t xml:space="preserve">Southern Comfort</t>
  </si>
  <si>
    <t xml:space="preserve">Clondalkin, Co.</t>
  </si>
  <si>
    <t xml:space="preserve">Crema Catalana Melody</t>
  </si>
  <si>
    <t xml:space="preserve">Ponche Romate</t>
  </si>
  <si>
    <t xml:space="preserve">Piña Colada Samba</t>
  </si>
  <si>
    <t xml:space="preserve">Batida de Coco Torçida</t>
  </si>
  <si>
    <t xml:space="preserve">Amaro Fernet-Branca</t>
  </si>
  <si>
    <t xml:space="preserve">Fratelli Branca</t>
  </si>
  <si>
    <t xml:space="preserve">Irish Cream Apple Igardi</t>
  </si>
  <si>
    <t xml:space="preserve">Irish Cream Bananas'n Igardi</t>
  </si>
  <si>
    <t xml:space="preserve">Irish Cream Peach Igardi</t>
  </si>
  <si>
    <t xml:space="preserve">Irish Cream Liqueur Igardi</t>
  </si>
  <si>
    <t xml:space="preserve">Licor de Melocotón Tilford</t>
  </si>
  <si>
    <t xml:space="preserve">Licor Manzana Verde Tilford</t>
  </si>
  <si>
    <t xml:space="preserve">Bebida Refrescante de Mora Syrup</t>
  </si>
  <si>
    <t xml:space="preserve">50 cm3</t>
  </si>
  <si>
    <t xml:space="preserve">Comercial Caro Dominguez, S.L.</t>
  </si>
  <si>
    <t xml:space="preserve">Bebida Refrescante de Plátano Syrup</t>
  </si>
  <si>
    <t xml:space="preserve">Bebida Refrescante de Zumo de Menta Syrup</t>
  </si>
  <si>
    <t xml:space="preserve">Bebida Refrescante de Manzana Verde Syrup</t>
  </si>
  <si>
    <t xml:space="preserve">Bebida Refrescante Concentrada de Zumo de Lima Syrup</t>
  </si>
  <si>
    <t xml:space="preserve">Bebida Refrescante de Avellana Syrup</t>
  </si>
  <si>
    <t xml:space="preserve">Bebida Refrescante Granadina Syrup</t>
  </si>
  <si>
    <t xml:space="preserve">Bebida Refrescante de Melocotón Syrup</t>
  </si>
  <si>
    <t xml:space="preserve">Bebida Refrescante Concentrada de Extractos de Kiwi Syrup</t>
  </si>
  <si>
    <t xml:space="preserve">Syrup Blue</t>
  </si>
  <si>
    <t xml:space="preserve">Licor de Nuria</t>
  </si>
  <si>
    <t xml:space="preserve">Destil.leries Jaume Bosch</t>
  </si>
  <si>
    <t xml:space="preserve">Hierbas Morey Dulces</t>
  </si>
  <si>
    <t xml:space="preserve">Inlima, S.L.</t>
  </si>
  <si>
    <t xml:space="preserve">Kuemmerling</t>
  </si>
  <si>
    <t xml:space="preserve">Kuemmerling GmbH</t>
  </si>
  <si>
    <t xml:space="preserve">Palo</t>
  </si>
  <si>
    <t xml:space="preserve">Piña Colada</t>
  </si>
  <si>
    <t xml:space="preserve">17º</t>
  </si>
  <si>
    <t xml:space="preserve">Vodka Inlima</t>
  </si>
  <si>
    <t xml:space="preserve">Pear Liquer</t>
  </si>
  <si>
    <t xml:space="preserve">Rhum Orange Liqueur</t>
  </si>
  <si>
    <t xml:space="preserve">C.S. Ron Santa Teresa</t>
  </si>
  <si>
    <t xml:space="preserve">Sangria</t>
  </si>
  <si>
    <t xml:space="preserve">Coca-Cola 1899</t>
  </si>
  <si>
    <t xml:space="preserve">Coca-Cola 1905</t>
  </si>
  <si>
    <t xml:space="preserve">Coca-Cola 1910</t>
  </si>
  <si>
    <t xml:space="preserve">Coca-Cola 1915</t>
  </si>
  <si>
    <t xml:space="preserve">Coca-Cola 1957</t>
  </si>
  <si>
    <t xml:space="preserve">Ron Bartemi</t>
  </si>
  <si>
    <t xml:space="preserve">Anis Dulce La Mocita</t>
  </si>
  <si>
    <t xml:space="preserve">Dry Vodka Brezloff</t>
  </si>
  <si>
    <t xml:space="preserve">DETESA</t>
  </si>
  <si>
    <t xml:space="preserve">Ron Partagas Superior</t>
  </si>
  <si>
    <t xml:space="preserve">Larios S.A.</t>
  </si>
  <si>
    <t xml:space="preserve">Vergessenheitstrunk</t>
  </si>
  <si>
    <t xml:space="preserve">Industries CWS GbR</t>
  </si>
  <si>
    <t xml:space="preserve">Porto Lopes Tawny</t>
  </si>
  <si>
    <t xml:space="preserve">Vecchia Grappa di Prosecco Andrea da Ponte</t>
  </si>
  <si>
    <t xml:space="preserve">Distilleria Andrea da Ponte Spa</t>
  </si>
  <si>
    <t xml:space="preserve">Vodka Slova</t>
  </si>
  <si>
    <t xml:space="preserve">Manuel Fernández S.A.</t>
  </si>
  <si>
    <t xml:space="preserve">Mastia Cocktail limón gin</t>
  </si>
  <si>
    <t xml:space="preserve">Scotch Whisky Old House</t>
  </si>
  <si>
    <t xml:space="preserve">Burn Stewart Distillers Plc</t>
  </si>
  <si>
    <t xml:space="preserve">Single Malt Oban 14 Y</t>
  </si>
  <si>
    <t xml:space="preserve">Oban Distillery</t>
  </si>
  <si>
    <t xml:space="preserve">Safari African Drink</t>
  </si>
  <si>
    <t xml:space="preserve">United Distillers Tilburg</t>
  </si>
  <si>
    <t xml:space="preserve">Brandy Noble Coven</t>
  </si>
  <si>
    <t xml:space="preserve">Coven S.A.</t>
  </si>
  <si>
    <t xml:space="preserve">Teichenne Nueces</t>
  </si>
  <si>
    <t xml:space="preserve">40 cc</t>
  </si>
  <si>
    <t xml:space="preserve">Teichenne S.A.</t>
  </si>
  <si>
    <t xml:space="preserve">Avellanas Creme Teichenne</t>
  </si>
  <si>
    <t xml:space="preserve">Aurum Golden Orange Liqueur</t>
  </si>
  <si>
    <t xml:space="preserve">Illsud S. p. A.</t>
  </si>
  <si>
    <t xml:space="preserve">The Knockdhu Single Highland Malt Scotch Whisky</t>
  </si>
  <si>
    <t xml:space="preserve">The Knockdhu Distillery Co.</t>
  </si>
  <si>
    <t xml:space="preserve">Mandarino</t>
  </si>
  <si>
    <t xml:space="preserve">0,045 l</t>
  </si>
  <si>
    <t xml:space="preserve">Brandy Pedro Rovira</t>
  </si>
  <si>
    <t xml:space="preserve">Destilerías Escat, S.A.</t>
  </si>
  <si>
    <t xml:space="preserve">Der Gute Pott</t>
  </si>
  <si>
    <t xml:space="preserve">Fontenac Imperial Brandy</t>
  </si>
  <si>
    <t xml:space="preserve">Prince Hubert de Polignac VSOP</t>
  </si>
  <si>
    <t xml:space="preserve">Solera Gran Reserva Carlos I</t>
  </si>
  <si>
    <t xml:space="preserve">Brandy 1850</t>
  </si>
  <si>
    <t xml:space="preserve">A.R. Valdespino</t>
  </si>
  <si>
    <t xml:space="preserve">Teacher's 60 Reserve Stock</t>
  </si>
  <si>
    <t xml:space="preserve">Finest Blended Scorch Whisky Rob Roy</t>
  </si>
  <si>
    <t xml:space="preserve">Morrison Bowmore Distillers Ltd.</t>
  </si>
  <si>
    <t xml:space="preserve">Pure Single Malt Scotch Whisky Knockando</t>
  </si>
  <si>
    <t xml:space="preserve">Single Malt Scotch Whisky Glen Deveron 14 Y</t>
  </si>
  <si>
    <t xml:space="preserve">Macduff Distillery</t>
  </si>
  <si>
    <t xml:space="preserve">Single Highland Malt Scotch Whisky Dalwhinnie 15Y</t>
  </si>
  <si>
    <t xml:space="preserve">Dalwhinnie</t>
  </si>
  <si>
    <t xml:space="preserve">Rarität Jamaica Rum</t>
  </si>
  <si>
    <t xml:space="preserve">Parco GmbH</t>
  </si>
  <si>
    <t xml:space="preserve">Montego Bay Spiced Rum</t>
  </si>
  <si>
    <t xml:space="preserve">Distribuidora Palmer, S.A.</t>
  </si>
  <si>
    <t xml:space="preserve">Nord Stern Ecther übersee-Rum</t>
  </si>
  <si>
    <t xml:space="preserve">Handelsmarken Gesellschaft mbH</t>
  </si>
  <si>
    <t xml:space="preserve">BRRR der saure</t>
  </si>
  <si>
    <t xml:space="preserve">Nach Gebranch schütteln</t>
  </si>
  <si>
    <t xml:space="preserve">Mendis Special Ceylon Arrack</t>
  </si>
  <si>
    <t xml:space="preserve">W. M. Mendis &amp; Co Ltd.</t>
  </si>
  <si>
    <t xml:space="preserve">Sri Lanka</t>
  </si>
  <si>
    <t xml:space="preserve">Cognac Larsen</t>
  </si>
  <si>
    <t xml:space="preserve">Larsen S.A.</t>
  </si>
  <si>
    <t xml:space="preserve">Licor de escorpión</t>
  </si>
  <si>
    <t xml:space="preserve">China</t>
  </si>
  <si>
    <t xml:space="preserve">Licor de caballito de mar</t>
  </si>
  <si>
    <t xml:space="preserve">Licor de pez aguja</t>
  </si>
  <si>
    <t xml:space="preserve">Licor de abeja del bambú</t>
  </si>
  <si>
    <t xml:space="preserve">Solera Especial Carlos I</t>
  </si>
  <si>
    <t xml:space="preserve">Fine Grappa Libarna Alla Ruta</t>
  </si>
  <si>
    <t xml:space="preserve">Goldschlager</t>
  </si>
  <si>
    <t xml:space="preserve">Schmid &amp; Gassler S.A. </t>
  </si>
  <si>
    <t xml:space="preserve">Suiza</t>
  </si>
  <si>
    <t xml:space="preserve">Green Fish Limon Gin</t>
  </si>
  <si>
    <t xml:space="preserve">Blended Scotch Whisky Jamie'08</t>
  </si>
  <si>
    <t xml:space="preserve">Midori Melon Liqueur</t>
  </si>
  <si>
    <t xml:space="preserve">Suntory Mexicana S.A. de C.V.</t>
  </si>
  <si>
    <t xml:space="preserve">Licor de naranja</t>
  </si>
  <si>
    <t xml:space="preserve">Tullamore Dew Irish Whisky</t>
  </si>
  <si>
    <t xml:space="preserve">Tullamore Dew Company Ltd</t>
  </si>
  <si>
    <t xml:space="preserve">Wilthener Goldkrone</t>
  </si>
  <si>
    <t xml:space="preserve">Wilthener Weinbrennerei</t>
  </si>
  <si>
    <t xml:space="preserve">Sangria Brava L'Amo de ses Metles</t>
  </si>
  <si>
    <t xml:space="preserve">Palmer, S.A.</t>
  </si>
  <si>
    <t xml:space="preserve">Brandy de Jerez Solera Gran Reserva Fernando de Castilla</t>
  </si>
  <si>
    <t xml:space="preserve">0,2 cl</t>
  </si>
  <si>
    <t xml:space="preserve">Bodegas Rey Fernando de Castilla</t>
  </si>
  <si>
    <t xml:space="preserve">Angel d'Or Licor de Orange</t>
  </si>
  <si>
    <t xml:space="preserve">Finca Can Postela S.L.</t>
  </si>
  <si>
    <t xml:space="preserve">Pepsi Cola</t>
  </si>
  <si>
    <t xml:space="preserve">Pepsi Co</t>
  </si>
  <si>
    <t xml:space="preserve">Hine Signature</t>
  </si>
  <si>
    <t xml:space="preserve">Thomas Hine &amp; Co.</t>
  </si>
  <si>
    <t xml:space="preserve">Martini Rosso</t>
  </si>
  <si>
    <t xml:space="preserve">Bacardi España, S.A.</t>
  </si>
  <si>
    <t xml:space="preserve">Martini Bianco</t>
  </si>
  <si>
    <t xml:space="preserve">Brandy Napoleon Solera</t>
  </si>
  <si>
    <t xml:space="preserve">Toussaint Coffe Liqueur</t>
  </si>
  <si>
    <t xml:space="preserve">Ets. Liqueurs Toussaint S.A.</t>
  </si>
  <si>
    <t xml:space="preserve">Old St. Andrews Scotch Whisky France'98 World Cup</t>
  </si>
  <si>
    <t xml:space="preserve">Xmas Ale</t>
  </si>
  <si>
    <t xml:space="preserve">11 ml</t>
  </si>
  <si>
    <t xml:space="preserve">Alberese 1990</t>
  </si>
  <si>
    <t xml:space="preserve">12 ml</t>
  </si>
  <si>
    <t xml:space="preserve">Cote de Nuits-Villages</t>
  </si>
  <si>
    <t xml:space="preserve">Bannerets</t>
  </si>
  <si>
    <t xml:space="preserve">Valpolicella</t>
  </si>
  <si>
    <t xml:space="preserve">Borough Brown</t>
  </si>
  <si>
    <t xml:space="preserve">Aguardiente de Orujo San Valerio</t>
  </si>
  <si>
    <t xml:space="preserve">Licor natural de Higos San Valerio</t>
  </si>
  <si>
    <t xml:space="preserve">Crema de orujo A Vella Alquitara</t>
  </si>
  <si>
    <t xml:space="preserve">Aguatope</t>
  </si>
  <si>
    <t xml:space="preserve">Aguamiel</t>
  </si>
  <si>
    <t xml:space="preserve">Licor de Ciruelas</t>
  </si>
  <si>
    <t xml:space="preserve">Licor de Hierbas</t>
  </si>
  <si>
    <t xml:space="preserve">Licor de Cerezas</t>
  </si>
  <si>
    <t xml:space="preserve">Licor de Crema de Orujo</t>
  </si>
  <si>
    <t xml:space="preserve">Pepsi</t>
  </si>
  <si>
    <t xml:space="preserve">Cerveza El Aguila</t>
  </si>
  <si>
    <t xml:space="preserve">The Coca Cola Company</t>
  </si>
  <si>
    <t xml:space="preserve">Lata</t>
  </si>
  <si>
    <t xml:space="preserve">Fanta Orange</t>
  </si>
  <si>
    <t xml:space="preserve">Coca Cola Light</t>
  </si>
  <si>
    <t xml:space="preserve">Cherry Coke</t>
  </si>
  <si>
    <t xml:space="preserve">Fanta Lemon</t>
  </si>
  <si>
    <t xml:space="preserve">Vino Dulce Cruz Conde</t>
  </si>
  <si>
    <t xml:space="preserve">Fino Cruz Conde</t>
  </si>
  <si>
    <t xml:space="preserve">Gran Vino Dulce Moscatel Cruz Conde</t>
  </si>
  <si>
    <t xml:space="preserve">Menta Cruz Conde Sin Alcohol</t>
  </si>
  <si>
    <t xml:space="preserve">0,40 cl</t>
  </si>
  <si>
    <t xml:space="preserve">Mora Cruz Conde Sin Alcohol</t>
  </si>
  <si>
    <t xml:space="preserve">Vodka Belvedere</t>
  </si>
  <si>
    <t xml:space="preserve">Polmos Zyrardów</t>
  </si>
  <si>
    <t xml:space="preserve">Kamin-Glut</t>
  </si>
  <si>
    <t xml:space="preserve">Wittenkamper</t>
  </si>
  <si>
    <t xml:space="preserve">Kamin-feuer</t>
  </si>
  <si>
    <t xml:space="preserve">Saus-Freund</t>
  </si>
  <si>
    <t xml:space="preserve">Tells Apfel 25</t>
  </si>
  <si>
    <t xml:space="preserve">Edelkirsch Likör</t>
  </si>
  <si>
    <t xml:space="preserve">Bardoline mit Erdbeer</t>
  </si>
  <si>
    <t xml:space="preserve">Bardoline mit Pep</t>
  </si>
  <si>
    <t xml:space="preserve">Pampero Pampelmuse mit wodka</t>
  </si>
  <si>
    <t xml:space="preserve">Saurer Jacob Zitrone mit Scotch Whisky</t>
  </si>
  <si>
    <t xml:space="preserve">Strand haubitze Persiko nach Ur-Berliner Art</t>
  </si>
  <si>
    <t xml:space="preserve">Peer Kröger's Holsteiner Weizen Doppelkorn</t>
  </si>
  <si>
    <t xml:space="preserve">Peer Kröger's Holsteiner Weizen Landkorn</t>
  </si>
  <si>
    <t xml:space="preserve">Gutskirsch Berentzen - Kirsche mit Weizenkorn</t>
  </si>
  <si>
    <t xml:space="preserve">Plum Berentzen</t>
  </si>
  <si>
    <t xml:space="preserve">Persico Berentzen</t>
  </si>
  <si>
    <t xml:space="preserve">Korn Berentzen</t>
  </si>
  <si>
    <t xml:space="preserve">Appel Berentzen</t>
  </si>
  <si>
    <t xml:space="preserve">Bongo Berentzen</t>
  </si>
  <si>
    <t xml:space="preserve">Appelsin Berentzen mit wodka</t>
  </si>
  <si>
    <t xml:space="preserve">JohannisHöfer Berentzen</t>
  </si>
  <si>
    <t xml:space="preserve">Etcher Berentzen</t>
  </si>
  <si>
    <t xml:space="preserve">Plum Berentzen </t>
  </si>
  <si>
    <t xml:space="preserve">Etcher Steinhäger Bütcher</t>
  </si>
  <si>
    <t xml:space="preserve">Bütcher</t>
  </si>
  <si>
    <t xml:space="preserve">B'a'renfang</t>
  </si>
  <si>
    <t xml:space="preserve">H. Krisch GmbH</t>
  </si>
  <si>
    <t xml:space="preserve">Holunder Wunder mit rum</t>
  </si>
  <si>
    <t xml:space="preserve">König &amp; Schlichte</t>
  </si>
  <si>
    <t xml:space="preserve">Russische Schokolade</t>
  </si>
  <si>
    <t xml:space="preserve">Hersteller</t>
  </si>
  <si>
    <t xml:space="preserve">Rittweger</t>
  </si>
  <si>
    <t xml:space="preserve">Boskop</t>
  </si>
  <si>
    <t xml:space="preserve">Café Oriental Mokka Likör</t>
  </si>
  <si>
    <t xml:space="preserve">Lehment GmbH</t>
  </si>
  <si>
    <t xml:space="preserve">Wittenkamper Pamic</t>
  </si>
  <si>
    <t xml:space="preserve">Alte Börse</t>
  </si>
  <si>
    <t xml:space="preserve">Carolus Magnus</t>
  </si>
  <si>
    <t xml:space="preserve">32º</t>
  </si>
  <si>
    <t xml:space="preserve">Zwetsch Brandy</t>
  </si>
  <si>
    <t xml:space="preserve">Tequila Extra Sauza</t>
  </si>
  <si>
    <t xml:space="preserve">Tequila Añejo Sauza Conmemorativo</t>
  </si>
  <si>
    <t xml:space="preserve">My Rose</t>
  </si>
  <si>
    <t xml:space="preserve">Angelo Centenari Creation</t>
  </si>
  <si>
    <t xml:space="preserve">Papageno Kiwi Liqueur</t>
  </si>
  <si>
    <t xml:space="preserve">Ron miel Vegalt</t>
  </si>
  <si>
    <t xml:space="preserve">Destilerías Vega Alta, S.L.</t>
  </si>
  <si>
    <t xml:space="preserve">Anis Gloria</t>
  </si>
  <si>
    <t xml:space="preserve">Brandy Anciano</t>
  </si>
  <si>
    <t xml:space="preserve">Licor de Orujo con hierbas Panizo</t>
  </si>
  <si>
    <t xml:space="preserve">Aguardiente de Orujo Panizo</t>
  </si>
  <si>
    <t xml:space="preserve">Licor de Orujo con Café Panizo</t>
  </si>
  <si>
    <t xml:space="preserve">Aceite de Oliva Virgen Extra Cazorla</t>
  </si>
  <si>
    <t xml:space="preserve">S.C.A Aceites Cazorla</t>
  </si>
  <si>
    <t xml:space="preserve">Aceite de Oliva Virgen Extra Capricho Andaluz</t>
  </si>
  <si>
    <t xml:space="preserve">Muñoz Vera S.A.</t>
  </si>
  <si>
    <t xml:space="preserve">Sea Dog Fine Old Jamaica Rum</t>
  </si>
  <si>
    <t xml:space="preserve">Grants of Ireland Ltd.</t>
  </si>
  <si>
    <t xml:space="preserve">Irish Mist Liqueur</t>
  </si>
  <si>
    <t xml:space="preserve">Licor Tijuana Creme</t>
  </si>
  <si>
    <t xml:space="preserve">Caves Neto Costa, S.A.</t>
  </si>
  <si>
    <t xml:space="preserve">Licor Banana</t>
  </si>
  <si>
    <t xml:space="preserve">5 cls</t>
  </si>
  <si>
    <t xml:space="preserve">Pousada Brandy</t>
  </si>
  <si>
    <t xml:space="preserve">35º</t>
  </si>
  <si>
    <t xml:space="preserve">Late Bottled Vintage Port Dow's 1999</t>
  </si>
  <si>
    <t xml:space="preserve">Symington Family States Vinhos Lda</t>
  </si>
  <si>
    <t xml:space="preserve">Pousada Porto Tawny</t>
  </si>
  <si>
    <t xml:space="preserve">Pousada Porto White</t>
  </si>
  <si>
    <t xml:space="preserve">Dirty Harry Lakritz-Likör</t>
  </si>
  <si>
    <t xml:space="preserve">Soplica Tradycyjna Polska</t>
  </si>
  <si>
    <t xml:space="preserve">Bols Sp. z.o.o.</t>
  </si>
  <si>
    <t xml:space="preserve">Wódka Zoladkowa Gorzka</t>
  </si>
  <si>
    <t xml:space="preserve">Polmos Lublin S.A.</t>
  </si>
  <si>
    <t xml:space="preserve">Vodka Debowa Polska</t>
  </si>
  <si>
    <t xml:space="preserve">Grusza Polska Vodka Wytrawna</t>
  </si>
  <si>
    <t xml:space="preserve">Spoiw-Candi Sp. J.</t>
  </si>
  <si>
    <t xml:space="preserve">Sliwa Polska Vodka Wytrawna</t>
  </si>
  <si>
    <t xml:space="preserve">Malina Rapsberry Polska Vodka Wytrawna</t>
  </si>
  <si>
    <t xml:space="preserve">Gin Z.O. Genever Bols</t>
  </si>
  <si>
    <t xml:space="preserve">37,5 GL</t>
  </si>
  <si>
    <t xml:space="preserve">C. Grandes Marcas Internacionales</t>
  </si>
  <si>
    <t xml:space="preserve">Tilford Peach</t>
  </si>
  <si>
    <t xml:space="preserve">Gran Licor Estomacal Bonet</t>
  </si>
  <si>
    <t xml:space="preserve">32º GL</t>
  </si>
  <si>
    <t xml:space="preserve">Ramón Bonet, S.A.</t>
  </si>
  <si>
    <t xml:space="preserve">Gran Licor Aromas del Monserrat</t>
  </si>
  <si>
    <t xml:space="preserve">34º</t>
  </si>
  <si>
    <t xml:space="preserve">Abadía de Monserrat</t>
  </si>
  <si>
    <t xml:space="preserve">Bayla's</t>
  </si>
  <si>
    <t xml:space="preserve">25º</t>
  </si>
  <si>
    <t xml:space="preserve">Lacrima Christi Solera muy vieja</t>
  </si>
  <si>
    <t xml:space="preserve">18º</t>
  </si>
  <si>
    <t xml:space="preserve">Aromas del Monserrat</t>
  </si>
  <si>
    <t xml:space="preserve">Schuvarze Madonna Cassis mit Genever-likor</t>
  </si>
  <si>
    <t xml:space="preserve">0,02 cl</t>
  </si>
  <si>
    <t xml:space="preserve">Vicille Eau de Vie de Prune</t>
  </si>
  <si>
    <t xml:space="preserve">0,03 cl</t>
  </si>
  <si>
    <t xml:space="preserve">Distillerie "Lu Gessoise"</t>
  </si>
  <si>
    <t xml:space="preserve">Scharfer Flitzer - Schlehe mit Rum</t>
  </si>
  <si>
    <t xml:space="preserve">Birkenhof Brennerei</t>
  </si>
  <si>
    <t xml:space="preserve">Heibe Braut Pfirsich Likor</t>
  </si>
  <si>
    <t xml:space="preserve">Kober Likör GmbH</t>
  </si>
  <si>
    <t xml:space="preserve">Marie Brizard Peach</t>
  </si>
  <si>
    <t xml:space="preserve">Marie Brizard Cassis</t>
  </si>
  <si>
    <t xml:space="preserve">Marie Brizard Cacao</t>
  </si>
  <si>
    <t xml:space="preserve">Marie Brizard Mandarine</t>
  </si>
  <si>
    <t xml:space="preserve">Marie Brizard Poire William</t>
  </si>
  <si>
    <t xml:space="preserve">Marie Brizard Curacao Blue</t>
  </si>
  <si>
    <t xml:space="preserve">Anís Torre del Oro</t>
  </si>
  <si>
    <t xml:space="preserve">Anisette El Torreón Gris</t>
  </si>
  <si>
    <t xml:space="preserve">Destilerías Canós</t>
  </si>
  <si>
    <t xml:space="preserve">Gordon's Dry Gin</t>
  </si>
  <si>
    <t xml:space="preserve">Tanqueray Gordon (España) S.A.</t>
  </si>
  <si>
    <t xml:space="preserve">Ron Guajiro Dorado</t>
  </si>
  <si>
    <t xml:space="preserve">Cognac Renault Carte Noire Extra</t>
  </si>
  <si>
    <t xml:space="preserve">Renault &amp; Co</t>
  </si>
  <si>
    <t xml:space="preserve">Cognac Camus V.S. de luxe</t>
  </si>
  <si>
    <t xml:space="preserve">Fine Champagne Cognac Remy Martin X.O. Excellence</t>
  </si>
  <si>
    <t xml:space="preserve">CLS Remy Cointreau</t>
  </si>
  <si>
    <t xml:space="preserve">Danzka Currant Vodka</t>
  </si>
  <si>
    <t xml:space="preserve">Tequila reposado El Jimador</t>
  </si>
  <si>
    <t xml:space="preserve">Tequila Herradura S.A. de C.V.</t>
  </si>
  <si>
    <t xml:space="preserve">Tequila Natural Reposado Herradura</t>
  </si>
  <si>
    <t xml:space="preserve">Tequila Natural Añejo Herradura</t>
  </si>
  <si>
    <t xml:space="preserve">Archers Peach Schnapps</t>
  </si>
  <si>
    <t xml:space="preserve">G.W. Archer &amp; Co Ltd</t>
  </si>
  <si>
    <t xml:space="preserve">Cannabis Absinthe 80</t>
  </si>
  <si>
    <t xml:space="preserve">Cannabis Rushkinoff Red Licor</t>
  </si>
  <si>
    <t xml:space="preserve">Bebida espirituosa Rushkinoff Cannabis</t>
  </si>
  <si>
    <t xml:space="preserve">50º</t>
  </si>
  <si>
    <t xml:space="preserve">Cannabis Rushkinoff Blue Licor</t>
  </si>
  <si>
    <t xml:space="preserve">Riga Black Balsam</t>
  </si>
  <si>
    <t xml:space="preserve">Latvijas Balzams</t>
  </si>
  <si>
    <t xml:space="preserve">Letonia</t>
  </si>
  <si>
    <t xml:space="preserve">Bison Brand Vodka Zubrowka</t>
  </si>
  <si>
    <t xml:space="preserve">Polmos Bialystok S.A.</t>
  </si>
  <si>
    <t xml:space="preserve">Wödka Czysta Orla</t>
  </si>
  <si>
    <t xml:space="preserve">Polmos S.A.</t>
  </si>
  <si>
    <t xml:space="preserve">Wisnia Cherry Polska Vodka Wytrawna</t>
  </si>
  <si>
    <t xml:space="preserve">Vodka Debowa Polska Golden Oak</t>
  </si>
  <si>
    <t xml:space="preserve">Vodka Debowa Polska Black Oak</t>
  </si>
  <si>
    <t xml:space="preserve">Vodka Debowa Polska Red Oak</t>
  </si>
  <si>
    <t xml:space="preserve">Vodka Debowa Polska White Oak</t>
  </si>
  <si>
    <t xml:space="preserve">Vodka Debowa Polska Crystal Oak</t>
  </si>
  <si>
    <t xml:space="preserve">Clouet French Brandy VSOP 2008</t>
  </si>
  <si>
    <t xml:space="preserve">Liqueur Cerise</t>
  </si>
  <si>
    <t xml:space="preserve">Liqueur Menthe</t>
  </si>
  <si>
    <t xml:space="preserve">Liqueur Citron</t>
  </si>
  <si>
    <t xml:space="preserve">Aceite de Oliva Virgen Extra Mueloliva</t>
  </si>
  <si>
    <t xml:space="preserve">Mueloliva S.L.U.</t>
  </si>
  <si>
    <t xml:space="preserve">Licor Campbell</t>
  </si>
  <si>
    <t xml:space="preserve">Liquore Nocino</t>
  </si>
  <si>
    <t xml:space="preserve">Dist. Toschi &amp; C.</t>
  </si>
  <si>
    <t xml:space="preserve">ächte Bure Kirsch pur de paysan</t>
  </si>
  <si>
    <t xml:space="preserve">M. Humbel</t>
  </si>
  <si>
    <t xml:space="preserve">Petrus Boonekamp l'amaro</t>
  </si>
  <si>
    <t xml:space="preserve">Petrus Boonekamp s.p.a.</t>
  </si>
  <si>
    <t xml:space="preserve">Liquore Stregga</t>
  </si>
  <si>
    <t xml:space="preserve">30 cc</t>
  </si>
  <si>
    <t xml:space="preserve">42,5º</t>
  </si>
  <si>
    <t xml:space="preserve">Giuseppe Alberti</t>
  </si>
  <si>
    <t xml:space="preserve">Orange Cream Campeny</t>
  </si>
  <si>
    <t xml:space="preserve">Rosso Antico Aperitivo</t>
  </si>
  <si>
    <t xml:space="preserve">Rosso Antico S.A.</t>
  </si>
  <si>
    <t xml:space="preserve">Biancosarti Liquore Aperitivo</t>
  </si>
  <si>
    <t xml:space="preserve">Dal Grupo G.M.A.</t>
  </si>
  <si>
    <t xml:space="preserve">Artos Aperitif Bitter a bae d'artichaut</t>
  </si>
  <si>
    <t xml:space="preserve">Sonnema Berenburg</t>
  </si>
  <si>
    <t xml:space="preserve">St Raphael Rouge Aperitif</t>
  </si>
  <si>
    <t xml:space="preserve">Societe St. Raphael</t>
  </si>
  <si>
    <t xml:space="preserve">Abricotine du Valais</t>
  </si>
  <si>
    <t xml:space="preserve">Morand</t>
  </si>
  <si>
    <t xml:space="preserve">La Gondoletta</t>
  </si>
  <si>
    <t xml:space="preserve">S-Fassbind SA</t>
  </si>
  <si>
    <t xml:space="preserve">Apfelbrand Pomme</t>
  </si>
  <si>
    <t xml:space="preserve">Chruter Eau-de-vie aux herbes</t>
  </si>
  <si>
    <t xml:space="preserve">Topas</t>
  </si>
  <si>
    <t xml:space="preserve">Vino Liquoroso Lacrima Christi</t>
  </si>
  <si>
    <t xml:space="preserve">38 cl</t>
  </si>
  <si>
    <t xml:space="preserve">Vinicola Razzaguta</t>
  </si>
  <si>
    <t xml:space="preserve">Chiyogiku Jun Sake</t>
  </si>
  <si>
    <t xml:space="preserve">Japón</t>
  </si>
  <si>
    <t xml:space="preserve">Vino all'erbe</t>
  </si>
  <si>
    <t xml:space="preserve">Oswald AG</t>
  </si>
  <si>
    <t xml:space="preserve">Welisseu Weiu</t>
  </si>
  <si>
    <t xml:space="preserve">Rhum Jamaica</t>
  </si>
  <si>
    <t xml:space="preserve">Liwo Distillerie Worb</t>
  </si>
  <si>
    <t xml:space="preserve">Old Skipper Rum</t>
  </si>
  <si>
    <t xml:space="preserve">Studer &amp; Co</t>
  </si>
  <si>
    <t xml:space="preserve">Vetliner Grappa</t>
  </si>
  <si>
    <t xml:space="preserve">Fratelli Triacca AG</t>
  </si>
  <si>
    <t xml:space="preserve">Kentucky Straight Bourbon Whiskey Beam's Choice</t>
  </si>
  <si>
    <t xml:space="preserve">86 proof</t>
  </si>
  <si>
    <t xml:space="preserve">Highland Malt Scotch Whisky The Dufftown Glenlivet 8 Y</t>
  </si>
  <si>
    <t xml:space="preserve">80º proof</t>
  </si>
  <si>
    <t xml:space="preserve">Arthur Bell &amp; Sons</t>
  </si>
  <si>
    <t xml:space="preserve">Grand Armagnac Janneau VSOP</t>
  </si>
  <si>
    <t xml:space="preserve">Air France</t>
  </si>
  <si>
    <t xml:space="preserve">Orange Brandy Stock</t>
  </si>
  <si>
    <t xml:space="preserve">0,03 l</t>
  </si>
  <si>
    <t xml:space="preserve">Stock S.p.a.</t>
  </si>
  <si>
    <t xml:space="preserve">Brandy Cobrandy Bonet Solera 1962</t>
  </si>
  <si>
    <t xml:space="preserve">Cognac Napoleon VSOP Grande Champagne</t>
  </si>
  <si>
    <t xml:space="preserve">Destillerie Maunet</t>
  </si>
  <si>
    <t xml:space="preserve">Armagnac Napoleon VSOP Grand Armangac</t>
  </si>
  <si>
    <t xml:space="preserve">Alma de Magno Solera Gran Reserva</t>
  </si>
  <si>
    <t xml:space="preserve">Cherry Brandy Bols</t>
  </si>
  <si>
    <t xml:space="preserve">Apricot Brandy Bols</t>
  </si>
  <si>
    <t xml:space="preserve">Ron Varadero Blanco 3 años</t>
  </si>
  <si>
    <t xml:space="preserve">Creme de Menthe Bols</t>
  </si>
  <si>
    <t xml:space="preserve">Blue Curaçao Bols</t>
  </si>
  <si>
    <t xml:space="preserve">Mandarine Liqueur Bols</t>
  </si>
  <si>
    <t xml:space="preserve">Creme de Bananes Bols</t>
  </si>
  <si>
    <t xml:space="preserve">Irish Cream Strawberry Igardi</t>
  </si>
  <si>
    <t xml:space="preserve">Bitter Martini Soda</t>
  </si>
  <si>
    <t xml:space="preserve">Küstennebel Anis &amp; Köm</t>
  </si>
  <si>
    <t xml:space="preserve">Waldemar Behn GmbH &amp; Co KG</t>
  </si>
  <si>
    <t xml:space="preserve">Saurer Däumling Limette mit Wodka</t>
  </si>
  <si>
    <t xml:space="preserve">Heiko Blume</t>
  </si>
  <si>
    <t xml:space="preserve">Suisceri - Swiss Chocolate Cherry Liqueur</t>
  </si>
  <si>
    <t xml:space="preserve">4,7 cl</t>
  </si>
  <si>
    <t xml:space="preserve">OVA</t>
  </si>
  <si>
    <t xml:space="preserve">Pfefferminz Likör mit Farbstoff</t>
  </si>
  <si>
    <t xml:space="preserve">SchloBbrennerei Ramelsberg</t>
  </si>
  <si>
    <t xml:space="preserve">Wanderstiefel</t>
  </si>
  <si>
    <t xml:space="preserve">Liquore Sambuca</t>
  </si>
  <si>
    <t xml:space="preserve">Distilleria Flli. Valenti</t>
  </si>
  <si>
    <t xml:space="preserve">Licor Piscis</t>
  </si>
  <si>
    <t xml:space="preserve">Gute Besserung</t>
  </si>
  <si>
    <t xml:space="preserve">L.W.C. Michelsen</t>
  </si>
  <si>
    <t xml:space="preserve">Bardolino</t>
  </si>
  <si>
    <t xml:space="preserve">0,10 l</t>
  </si>
  <si>
    <t xml:space="preserve">Gelmetti L.</t>
  </si>
  <si>
    <t xml:space="preserve">Ostfriesischer Tee Likör</t>
  </si>
  <si>
    <t xml:space="preserve">Fischerkugel Pfefferminz-Likör</t>
  </si>
  <si>
    <t xml:space="preserve">Adolf Weisenbach</t>
  </si>
  <si>
    <t xml:space="preserve">Fruits a l'eau de vie</t>
  </si>
  <si>
    <t xml:space="preserve">Distillerie du Perigord</t>
  </si>
  <si>
    <t xml:space="preserve">Golden Age Ouzounis Brandy</t>
  </si>
  <si>
    <t xml:space="preserve">6 ml</t>
  </si>
  <si>
    <t xml:space="preserve">M. Ouzounis &amp; Co.</t>
  </si>
  <si>
    <t xml:space="preserve">Sechsämtertropfen</t>
  </si>
  <si>
    <t xml:space="preserve">0,1 l</t>
  </si>
  <si>
    <t xml:space="preserve">G. Vetter</t>
  </si>
  <si>
    <t xml:space="preserve">Bärenjäger</t>
  </si>
  <si>
    <t xml:space="preserve">Königsberger Bärenfangfabrik</t>
  </si>
  <si>
    <t xml:space="preserve">Hammer Erdbeer</t>
  </si>
  <si>
    <t xml:space="preserve">Hammer Brennerei Heilbronn</t>
  </si>
  <si>
    <t xml:space="preserve">Maraschino-Kirschen in Pfefferminz-Likör</t>
  </si>
  <si>
    <t xml:space="preserve">Himbeerlikör</t>
  </si>
  <si>
    <t xml:space="preserve">Albadoro</t>
  </si>
  <si>
    <t xml:space="preserve">3,5 cl</t>
  </si>
  <si>
    <t xml:space="preserve">Evelt</t>
  </si>
  <si>
    <t xml:space="preserve">Gran Premier</t>
  </si>
  <si>
    <t xml:space="preserve">Licor Montserrat</t>
  </si>
  <si>
    <t xml:space="preserve">Curacao blue mit Farbstoff</t>
  </si>
  <si>
    <t xml:space="preserve">Wald-Himbeere</t>
  </si>
  <si>
    <t xml:space="preserve">Homberg KG Likörfabrik</t>
  </si>
  <si>
    <t xml:space="preserve">Edel Kirsch</t>
  </si>
  <si>
    <t xml:space="preserve">St. Michael Magen Likör</t>
  </si>
  <si>
    <t xml:space="preserve">Seehund männlich</t>
  </si>
  <si>
    <t xml:space="preserve">U. Groenefeld</t>
  </si>
  <si>
    <t xml:space="preserve">Seehund weiblich</t>
  </si>
  <si>
    <t xml:space="preserve">Scnhaps Bäpfle</t>
  </si>
  <si>
    <t xml:space="preserve">Delft Blue KLM Delft nº 2</t>
  </si>
  <si>
    <t xml:space="preserve">Royal Delft Blue</t>
  </si>
  <si>
    <t xml:space="preserve">Extra Stout Guinnes</t>
  </si>
  <si>
    <t xml:space="preserve">Arthur Guinness Son &amp; Co.</t>
  </si>
  <si>
    <t xml:space="preserve">Mandananci al Mandingo</t>
  </si>
  <si>
    <t xml:space="preserve">Mazzetti d'Altavilla S.r.l.</t>
  </si>
  <si>
    <t xml:space="preserve">Ciliege al cherry brandy liquore</t>
  </si>
  <si>
    <t xml:space="preserve">33 ml</t>
  </si>
  <si>
    <t xml:space="preserve">Kindness Scotch Whisky</t>
  </si>
  <si>
    <t xml:space="preserve">70º</t>
  </si>
  <si>
    <t xml:space="preserve">Kindness Scotch Whisky Regd</t>
  </si>
  <si>
    <t xml:space="preserve">Suntory Liquor</t>
  </si>
  <si>
    <t xml:space="preserve">44 proof</t>
  </si>
  <si>
    <t xml:space="preserve">Suntory Ltd.</t>
  </si>
  <si>
    <t xml:space="preserve">Aguardente Velhissima</t>
  </si>
  <si>
    <t xml:space="preserve">58 ml</t>
  </si>
  <si>
    <t xml:space="preserve">Soc. Agricola e comercial dos vinhos Messias</t>
  </si>
  <si>
    <t xml:space="preserve">Licor Cafetino</t>
  </si>
  <si>
    <t xml:space="preserve">Creme de Cassis</t>
  </si>
  <si>
    <t xml:space="preserve">Destilerías Montgat, S.A.</t>
  </si>
  <si>
    <t xml:space="preserve">Aguardente de cana adoçada Velho Barreiro</t>
  </si>
  <si>
    <t xml:space="preserve">Bebida de Manzana Verde Pömverd</t>
  </si>
  <si>
    <t xml:space="preserve">Deluxe Scotch Whisky Robbie Dhu 12Y</t>
  </si>
  <si>
    <t xml:space="preserve">Canadian Club Classic 12Y</t>
  </si>
  <si>
    <t xml:space="preserve">The Glenrothes 1992</t>
  </si>
  <si>
    <t xml:space="preserve">100 ml</t>
  </si>
  <si>
    <t xml:space="preserve">The Glenrothes Distillery</t>
  </si>
  <si>
    <t xml:space="preserve">Clan Campbell Pure Malt Scotch Whisky</t>
  </si>
  <si>
    <t xml:space="preserve">Muir Mackenzie &amp; Co. Ltd.</t>
  </si>
  <si>
    <t xml:space="preserve">Single Malt Scotch Whisky Glenfiddich Clan Sinclair</t>
  </si>
  <si>
    <t xml:space="preserve">Calvados Pays d'Auge Pere Magloire XO</t>
  </si>
  <si>
    <t xml:space="preserve">Single Malt The Balvenie DoubleWood</t>
  </si>
  <si>
    <t xml:space="preserve">The Balvenie Destillery Co.</t>
  </si>
  <si>
    <t xml:space="preserve">Classics Malts Single Malt Scotch Whisky Talisker 10Y</t>
  </si>
  <si>
    <t xml:space="preserve">Talisker Distillery</t>
  </si>
  <si>
    <t xml:space="preserve">Spirituosenvertrieb Peter Stille</t>
  </si>
  <si>
    <t xml:space="preserve">Goldene Aue Saure Kirsche</t>
  </si>
  <si>
    <t xml:space="preserve">Nordbrand Nordhausen GmbH</t>
  </si>
  <si>
    <t xml:space="preserve">Goldene Aue Saurer Apfel</t>
  </si>
  <si>
    <t xml:space="preserve">Goldene Aue Weizenkorn</t>
  </si>
  <si>
    <t xml:space="preserve">Gold Krone Spirituose</t>
  </si>
  <si>
    <t xml:space="preserve">Zaraskra Black</t>
  </si>
  <si>
    <t xml:space="preserve">Zaraskra Red</t>
  </si>
  <si>
    <t xml:space="preserve">Sei nicht Feig mit dem Aroma vollreifter Feigen</t>
  </si>
  <si>
    <t xml:space="preserve">Altmeister</t>
  </si>
  <si>
    <t xml:space="preserve">Graf's Saurer Apfel</t>
  </si>
  <si>
    <t xml:space="preserve">Dr. Rauch GmbH</t>
  </si>
  <si>
    <t xml:space="preserve">Graf's Wodka Feige Likör</t>
  </si>
  <si>
    <t xml:space="preserve">Graf's Sahne Traum Whisky Cream-Likör</t>
  </si>
  <si>
    <t xml:space="preserve">Graf's Liquore Latte Macchiato</t>
  </si>
  <si>
    <t xml:space="preserve">Gib Bussi! Multrifrutch Liqueur</t>
  </si>
  <si>
    <t xml:space="preserve">Maraschino Luxardo</t>
  </si>
  <si>
    <t xml:space="preserve">Girolamo Luxardo</t>
  </si>
  <si>
    <t xml:space="preserve">Cherry-Brandy Liquore Luxardo</t>
  </si>
  <si>
    <t xml:space="preserve">Elixir di China Luxardo</t>
  </si>
  <si>
    <t xml:space="preserve">Calypso Rum Fantasia Luxardo</t>
  </si>
  <si>
    <t xml:space="preserve">Rote Henne Fruchtraftlikör vom Land</t>
  </si>
  <si>
    <t xml:space="preserve">Schlitzer Kornbrennerei der Hessischen Staatsdomäne Karlshof</t>
  </si>
  <si>
    <t xml:space="preserve">Aha Magen-Kräuter Elixir</t>
  </si>
  <si>
    <t xml:space="preserve">Rauh Nud'l Likör</t>
  </si>
  <si>
    <t xml:space="preserve">Enzianbrennerei Grassl GmbH &amp; Co</t>
  </si>
  <si>
    <t xml:space="preserve">Wolbertinger Baverischer Kräuterlikör</t>
  </si>
  <si>
    <t xml:space="preserve">Schützenbruder</t>
  </si>
  <si>
    <t xml:space="preserve">Khön Hessische Brennerei &amp; Likördestillation</t>
  </si>
  <si>
    <t xml:space="preserve">Scharfer Hüpfer Schlehe mit Rum</t>
  </si>
  <si>
    <t xml:space="preserve">Ch. Remmert</t>
  </si>
  <si>
    <t xml:space="preserve">Gummi Bärchen</t>
  </si>
  <si>
    <t xml:space="preserve">Feige mit Wodka kleiner Klopfer</t>
  </si>
  <si>
    <t xml:space="preserve">Getränkevertrieb GmbH</t>
  </si>
  <si>
    <t xml:space="preserve">Pfirsich-Likör Fruchtsaftlikör</t>
  </si>
  <si>
    <t xml:space="preserve">Schroffenbrennerei</t>
  </si>
  <si>
    <t xml:space="preserve">Curaçao Tropic-Liqueur Altenburger</t>
  </si>
  <si>
    <t xml:space="preserve">Altengurber Destillerie &amp; Liqueurfabrik</t>
  </si>
  <si>
    <t xml:space="preserve">Bauer's Wildsau-tropfen</t>
  </si>
  <si>
    <t xml:space="preserve">Brennerei Bauer</t>
  </si>
  <si>
    <t xml:space="preserve">Doppel Oxer</t>
  </si>
  <si>
    <t xml:space="preserve">A.J. Böcker</t>
  </si>
  <si>
    <t xml:space="preserve">Eiskimo Kobers</t>
  </si>
  <si>
    <t xml:space="preserve">Kemper's Reisetrunk</t>
  </si>
  <si>
    <t xml:space="preserve">Inh R. Kemper</t>
  </si>
  <si>
    <t xml:space="preserve">Elf Meter Feuer</t>
  </si>
  <si>
    <t xml:space="preserve">Martin Möller Spirituosen</t>
  </si>
  <si>
    <t xml:space="preserve">Schierker Feuerstein Kraüter Halb Bitter</t>
  </si>
  <si>
    <t xml:space="preserve">Schierker Feuerstein KG</t>
  </si>
  <si>
    <t xml:space="preserve">Leucht Feuer Flensburger</t>
  </si>
  <si>
    <t xml:space="preserve">J.C. Schmidt</t>
  </si>
  <si>
    <t xml:space="preserve">CyBer Limettenlikör &amp; Guaraná</t>
  </si>
  <si>
    <t xml:space="preserve">Am Schwarzpark GmbH</t>
  </si>
  <si>
    <t xml:space="preserve">Apfelkron weizenkorn &amp; Apfel</t>
  </si>
  <si>
    <t xml:space="preserve">Vündec</t>
  </si>
  <si>
    <t xml:space="preserve">Very Pale Cream Sherry Croft Original</t>
  </si>
  <si>
    <t xml:space="preserve">Fsco. Cinzano &amp; Cia GmbH</t>
  </si>
  <si>
    <t xml:space="preserve">Fine Champagne Cognac Remy Martin V.S.O.P.</t>
  </si>
  <si>
    <t xml:space="preserve">Bronte Yorkshire Liqueur French Brandy with Honey</t>
  </si>
  <si>
    <t xml:space="preserve">Bronte Liqueur Co. Ltd.</t>
  </si>
  <si>
    <t xml:space="preserve">Armagnac Saint Vivant</t>
  </si>
  <si>
    <t xml:space="preserve">Compagnie d'Armagnac Ducastaing-Saint Vivant</t>
  </si>
  <si>
    <t xml:space="preserve">Cherry Brandy Orlando</t>
  </si>
  <si>
    <t xml:space="preserve">Aidee Liqueurs</t>
  </si>
  <si>
    <t xml:space="preserve">Coffee Rum Liqueur L. McLech</t>
  </si>
  <si>
    <t xml:space="preserve">Brandy Secular</t>
  </si>
  <si>
    <t xml:space="preserve">Cherry Brandy Rynbende</t>
  </si>
  <si>
    <t xml:space="preserve">42º proof</t>
  </si>
  <si>
    <t xml:space="preserve">Rynbende</t>
  </si>
  <si>
    <t xml:space="preserve">Delft Blue KLM Delft nº 31</t>
  </si>
  <si>
    <t xml:space="preserve">Delft Blue KLM Delft nº 23</t>
  </si>
  <si>
    <t xml:space="preserve">Delft Blue KLM Delft nº 63</t>
  </si>
  <si>
    <t xml:space="preserve">Curacao Drioli</t>
  </si>
  <si>
    <t xml:space="preserve">Drioli</t>
  </si>
  <si>
    <t xml:space="preserve">Mead L. McLech</t>
  </si>
  <si>
    <t xml:space="preserve">L. McLech</t>
  </si>
  <si>
    <t xml:space="preserve">Clan Tartan Scotch Whisky</t>
  </si>
  <si>
    <t xml:space="preserve">West Country Cream British Sherry</t>
  </si>
  <si>
    <t xml:space="preserve">Delft Blue KLM Delft nº 67</t>
  </si>
  <si>
    <t xml:space="preserve">Scottish Leader Supreme Blended Scotch Whisky 25Y</t>
  </si>
  <si>
    <t xml:space="preserve">Ewing Hausrezept Curacao-Kräuterlikör mit Whisky</t>
  </si>
  <si>
    <t xml:space="preserve">Escorial Grün</t>
  </si>
  <si>
    <t xml:space="preserve">Anton Riemerschmid</t>
  </si>
  <si>
    <t xml:space="preserve">Wodka Special Wilko Brennerei</t>
  </si>
  <si>
    <t xml:space="preserve">Wilko Brennerei</t>
  </si>
  <si>
    <t xml:space="preserve">Kaiserbirn Likör Nannerl</t>
  </si>
  <si>
    <t xml:space="preserve">Trenk Vinjak</t>
  </si>
  <si>
    <t xml:space="preserve">Zvecevo</t>
  </si>
  <si>
    <t xml:space="preserve">Croacia</t>
  </si>
  <si>
    <t xml:space="preserve">Marillen Likör Nannerl</t>
  </si>
  <si>
    <t xml:space="preserve">Licor Manco Pacac</t>
  </si>
  <si>
    <t xml:space="preserve">Ouzonis Maidens</t>
  </si>
  <si>
    <t xml:space="preserve">Cherry Liqueur Nannerl</t>
  </si>
  <si>
    <t xml:space="preserve">Licor Monástico</t>
  </si>
  <si>
    <t xml:space="preserve">Himbeer likör Nannerl</t>
  </si>
  <si>
    <t xml:space="preserve">Kaffee Likör Nannerl</t>
  </si>
  <si>
    <t xml:space="preserve">Vin Doro Curacao blau</t>
  </si>
  <si>
    <t xml:space="preserve">Auslandisches Erzeugnis</t>
  </si>
  <si>
    <t xml:space="preserve">Holler-Likör Nannerl</t>
  </si>
  <si>
    <t xml:space="preserve">Saiten-Sprung</t>
  </si>
  <si>
    <t xml:space="preserve">Karl Nordhaus</t>
  </si>
  <si>
    <t xml:space="preserve">Moscatel Cream Morey</t>
  </si>
  <si>
    <t xml:space="preserve">Wein-Trauben Likör</t>
  </si>
  <si>
    <t xml:space="preserve">Jobelius Brennerei</t>
  </si>
  <si>
    <t xml:space="preserve">Edelkirsch Weisenbach</t>
  </si>
  <si>
    <t xml:space="preserve">Brennerei Adolf Weisenbach</t>
  </si>
  <si>
    <t xml:space="preserve">Viljamovka Williams Brandy</t>
  </si>
  <si>
    <t xml:space="preserve">Lorenci Trebnje</t>
  </si>
  <si>
    <t xml:space="preserve">Eslovenia</t>
  </si>
  <si>
    <t xml:space="preserve">Crema di Limoni D'Ischia</t>
  </si>
  <si>
    <t xml:space="preserve">Calise</t>
  </si>
  <si>
    <t xml:space="preserve">Kräuter Likör Postillon-Schluck</t>
  </si>
  <si>
    <t xml:space="preserve">Fruchtsaftlikör Williams-Christ mit Williams-Birnenbrand verfeinert</t>
  </si>
  <si>
    <t xml:space="preserve">Fruchtsaftlikör Pflaume mit Slivovitz verfeinert</t>
  </si>
  <si>
    <t xml:space="preserve">Duca d'Asti</t>
  </si>
  <si>
    <t xml:space="preserve">Krauterlikör China Pieri</t>
  </si>
  <si>
    <t xml:space="preserve">20 cc</t>
  </si>
  <si>
    <t xml:space="preserve">Toscoliquoristica Il Niccolo</t>
  </si>
  <si>
    <t xml:space="preserve">Cherry Brandy Likör Nannerl</t>
  </si>
  <si>
    <t xml:space="preserve">Kaiserbin Likör Nannerl</t>
  </si>
  <si>
    <t xml:space="preserve">Best Brandy Caryatides</t>
  </si>
  <si>
    <t xml:space="preserve">N. Kabapazhe O.E</t>
  </si>
  <si>
    <t xml:space="preserve">Greek Dry Aperith Oyzo Caryatides</t>
  </si>
  <si>
    <t xml:space="preserve">Ntia Corp.</t>
  </si>
  <si>
    <t xml:space="preserve">Tequipal Café</t>
  </si>
  <si>
    <t xml:space="preserve">Variedad en Alimentos S.A. de C.V.</t>
  </si>
  <si>
    <t xml:space="preserve">Tequipal Mango</t>
  </si>
  <si>
    <t xml:space="preserve">Tequipal Coco</t>
  </si>
  <si>
    <t xml:space="preserve">Tequipal Fresa</t>
  </si>
  <si>
    <t xml:space="preserve">Tequila Reposado 1921</t>
  </si>
  <si>
    <t xml:space="preserve">Agabe Tequilana Productores y Embotelladores S.A. de C.V.</t>
  </si>
  <si>
    <t xml:space="preserve">Kilchoman New Spirit</t>
  </si>
  <si>
    <t xml:space="preserve">Kilchoman Islay's Farm Distillery</t>
  </si>
  <si>
    <t xml:space="preserve">Highland Single Malt Scotch Whisky Balblair 1997</t>
  </si>
  <si>
    <t xml:space="preserve">Balblair Distillery</t>
  </si>
  <si>
    <t xml:space="preserve">Leib Wächter Kräuter-Bitter</t>
  </si>
  <si>
    <t xml:space="preserve">Scharlachberg Meisterbrand</t>
  </si>
  <si>
    <t xml:space="preserve">Scharlacberg Weinbrennerei</t>
  </si>
  <si>
    <t xml:space="preserve">Vodka "Abedul Blanco" (White Birch)</t>
  </si>
  <si>
    <t xml:space="preserve">Vino de hierbas</t>
  </si>
  <si>
    <t xml:space="preserve">Single Malt Scotch Whisky Talisker 10Y</t>
  </si>
  <si>
    <t xml:space="preserve">Special Cask Reserve Cardhu Single Malt Scotch Whisky</t>
  </si>
  <si>
    <t xml:space="preserve">Licor del paraiso Adan</t>
  </si>
  <si>
    <t xml:space="preserve">90 c.c.</t>
  </si>
  <si>
    <t xml:space="preserve">Cerveza Brahma</t>
  </si>
  <si>
    <t xml:space="preserve">Compañía de Bebidas de las Américas</t>
  </si>
  <si>
    <t xml:space="preserve">Cerveza Malta Polar</t>
  </si>
  <si>
    <t xml:space="preserve">Cervecería Polar</t>
  </si>
  <si>
    <t xml:space="preserve">Cerveza Franca Especial</t>
  </si>
  <si>
    <t xml:space="preserve">Aje Group</t>
  </si>
  <si>
    <t xml:space="preserve">Perú</t>
  </si>
  <si>
    <t xml:space="preserve">Cerveza Pilsen Trujillo</t>
  </si>
  <si>
    <t xml:space="preserve">Unión de Cervecerías Peruanas Backus y Johnston</t>
  </si>
  <si>
    <t xml:space="preserve">Cerveza Cristal</t>
  </si>
  <si>
    <t xml:space="preserve">Cerveza Cusqueña Premium</t>
  </si>
  <si>
    <t xml:space="preserve">Viña Concha y Toro</t>
  </si>
  <si>
    <t xml:space="preserve">Mozart Original Salzburger Nougat Schokolade Liqueur</t>
  </si>
  <si>
    <t xml:space="preserve">Mozart Liqueur Manufactur GmbH</t>
  </si>
  <si>
    <t xml:space="preserve">Mozart Schokolade Liqueur</t>
  </si>
  <si>
    <t xml:space="preserve">Capucino Café Creme Liqueur</t>
  </si>
  <si>
    <t xml:space="preserve">Amaretto Warner Bros Carosello Bugs Bunny</t>
  </si>
  <si>
    <t xml:space="preserve">39 ccl</t>
  </si>
  <si>
    <t xml:space="preserve">Distilleria Alpa</t>
  </si>
  <si>
    <t xml:space="preserve">Maraschino Warner Bros Carosello Sylvester</t>
  </si>
  <si>
    <t xml:space="preserve">Liquore Caffe Stadio Firenze</t>
  </si>
  <si>
    <t xml:space="preserve">Ouzo</t>
  </si>
  <si>
    <t xml:space="preserve">Vino Liquoroso Lacrima Cristi</t>
  </si>
  <si>
    <t xml:space="preserve">60 cc</t>
  </si>
  <si>
    <t xml:space="preserve">15 gr</t>
  </si>
  <si>
    <t xml:space="preserve">Cantina Gandolfi</t>
  </si>
  <si>
    <t xml:space="preserve">Chianti Maggio</t>
  </si>
  <si>
    <t xml:space="preserve">Soc. Esportazione Vini</t>
  </si>
  <si>
    <t xml:space="preserve">Vino Aleatico Liquoroso</t>
  </si>
  <si>
    <t xml:space="preserve">A. Volpi</t>
  </si>
  <si>
    <t xml:space="preserve">Evas Apfel</t>
  </si>
  <si>
    <t xml:space="preserve">Gentix Spirituosen</t>
  </si>
  <si>
    <t xml:space="preserve">Chianti I. L. Ruffino</t>
  </si>
  <si>
    <t xml:space="preserve">0,06 l</t>
  </si>
  <si>
    <t xml:space="preserve">Soc. p. Az. Ruffino</t>
  </si>
  <si>
    <t xml:space="preserve">Stari Vinjak</t>
  </si>
  <si>
    <t xml:space="preserve">0.033 l</t>
  </si>
  <si>
    <t xml:space="preserve">Proizvodi i puni "Navip"</t>
  </si>
  <si>
    <t xml:space="preserve">Serbia</t>
  </si>
  <si>
    <t xml:space="preserve">Likör Wodka-Williams</t>
  </si>
  <si>
    <t xml:space="preserve">Likör Wodka-Kirsch</t>
  </si>
  <si>
    <t xml:space="preserve">Torres 5 Brandy Solera Reserva</t>
  </si>
  <si>
    <t xml:space="preserve">Melody Melocoton</t>
  </si>
  <si>
    <t xml:space="preserve">Jerez La Concha</t>
  </si>
  <si>
    <t xml:space="preserve">Castle Peach Schnapps</t>
  </si>
  <si>
    <t xml:space="preserve">L'agricola Regional S.A.</t>
  </si>
  <si>
    <t xml:space="preserve">Ron Santa Fe Añejo</t>
  </si>
  <si>
    <t xml:space="preserve">Empresa de licores de Cundinamarca</t>
  </si>
  <si>
    <t xml:space="preserve">Pacharan Usua</t>
  </si>
  <si>
    <t xml:space="preserve">Licores Usua S.L.</t>
  </si>
  <si>
    <t xml:space="preserve">Licor de Brandy Venus de la vid</t>
  </si>
  <si>
    <t xml:space="preserve">Pacharan La Navarra</t>
  </si>
  <si>
    <t xml:space="preserve">Fine Cognac Otard V.S.</t>
  </si>
  <si>
    <t xml:space="preserve">Chateau de cognac S.A.S.</t>
  </si>
  <si>
    <t xml:space="preserve">Licor de Menta José Selga Torras</t>
  </si>
  <si>
    <t xml:space="preserve">Destilerías J. Selga Torras</t>
  </si>
  <si>
    <t xml:space="preserve">Bebida espirituosa Convención de Aguascalientes</t>
  </si>
  <si>
    <t xml:space="preserve">Wild Berry Licor Rushkinoff</t>
  </si>
  <si>
    <t xml:space="preserve">Kiwi Licor Rushkinoff</t>
  </si>
  <si>
    <t xml:space="preserve">Citrus Licor Rushkinoff</t>
  </si>
  <si>
    <t xml:space="preserve">Raspberry Licor Rushkinoff</t>
  </si>
  <si>
    <t xml:space="preserve">Nordie Berries Licor Rushkinoff</t>
  </si>
  <si>
    <t xml:space="preserve">Brandy Gran Reserva Bobadilla</t>
  </si>
  <si>
    <t xml:space="preserve">Crema de Café Montañá</t>
  </si>
  <si>
    <t xml:space="preserve">Peppermint Montañá</t>
  </si>
  <si>
    <t xml:space="preserve">Ron Montañá</t>
  </si>
  <si>
    <t xml:space="preserve">Brandy Drake</t>
  </si>
  <si>
    <t xml:space="preserve">Dry Gin AM</t>
  </si>
  <si>
    <t xml:space="preserve">Crema de Cacao Montañá</t>
  </si>
  <si>
    <t xml:space="preserve">Estomacal Nuria</t>
  </si>
  <si>
    <t xml:space="preserve">Santuari de Ntra. Sra.</t>
  </si>
  <si>
    <t xml:space="preserve">Gin M.G.</t>
  </si>
  <si>
    <t xml:space="preserve">Destilerías Manuel Giró</t>
  </si>
  <si>
    <t xml:space="preserve">Gran Vino Sansón</t>
  </si>
  <si>
    <t xml:space="preserve">Luis Barceló, S.A.</t>
  </si>
  <si>
    <t xml:space="preserve">Liqueur Parfait Amour</t>
  </si>
  <si>
    <t xml:space="preserve">Anís Montañá</t>
  </si>
  <si>
    <t xml:space="preserve">Cream sherry Terry Descarado</t>
  </si>
  <si>
    <t xml:space="preserve">Cherry Brandy Morey</t>
  </si>
  <si>
    <t xml:space="preserve">55 cl</t>
  </si>
  <si>
    <t xml:space="preserve">31ª</t>
  </si>
  <si>
    <t xml:space="preserve">Cherry Brandy Bardinet</t>
  </si>
  <si>
    <t xml:space="preserve">Paez Chia</t>
  </si>
  <si>
    <t xml:space="preserve">Bodegas Paez Chia</t>
  </si>
  <si>
    <t xml:space="preserve">Ponche Dulce Lustau</t>
  </si>
  <si>
    <t xml:space="preserve">Bodegas de Emilio Lustau</t>
  </si>
  <si>
    <t xml:space="preserve">Cream sherry Nectar</t>
  </si>
  <si>
    <t xml:space="preserve">Curaçao Chypre</t>
  </si>
  <si>
    <t xml:space="preserve">Green Fish Dry Gin Eitqueta Roja</t>
  </si>
  <si>
    <t xml:space="preserve">Gran Vino Puro Extra Añejo Aníbal</t>
  </si>
  <si>
    <t xml:space="preserve">Compañía Mata (Unión de Bodegas Andaluzas, S.A.)</t>
  </si>
  <si>
    <t xml:space="preserve">Banane Liqueur Marie Brizard</t>
  </si>
  <si>
    <t xml:space="preserve">Marie Brizard et Roger</t>
  </si>
  <si>
    <t xml:space="preserve">Creme de Café Marie Brizard</t>
  </si>
  <si>
    <t xml:space="preserve">Apricot Brandy APRY Marie Brizard</t>
  </si>
  <si>
    <t xml:space="preserve">Curaçao Triple Sec Blanc Marie Brizard</t>
  </si>
  <si>
    <t xml:space="preserve">Mandarine Liqueur Marie Brizard</t>
  </si>
  <si>
    <t xml:space="preserve">Parfait Amour Liqueur Marie Brizard</t>
  </si>
  <si>
    <t xml:space="preserve">Castillo de Chinchón</t>
  </si>
  <si>
    <t xml:space="preserve">Cia. Española de Licores, S.A.</t>
  </si>
  <si>
    <t xml:space="preserve">Anís Las Cadenas</t>
  </si>
  <si>
    <t xml:space="preserve">H. de Pablo Esparza</t>
  </si>
  <si>
    <t xml:space="preserve">Anís Reyes</t>
  </si>
  <si>
    <t xml:space="preserve">Brandy Terry V.O.</t>
  </si>
  <si>
    <t xml:space="preserve">Brandy Terry Junior</t>
  </si>
  <si>
    <t xml:space="preserve">Brandy Botañac</t>
  </si>
  <si>
    <t xml:space="preserve">Rogine, S.A.</t>
  </si>
  <si>
    <t xml:space="preserve">Co-brandy Extra viejo Bonet Solera 1950</t>
  </si>
  <si>
    <t xml:space="preserve">Licor Triple Seco Taronjal</t>
  </si>
  <si>
    <t xml:space="preserve">Gran licor estomacal Montañá</t>
  </si>
  <si>
    <t xml:space="preserve">Peppermint Montserrat</t>
  </si>
  <si>
    <t xml:space="preserve">Tía María</t>
  </si>
  <si>
    <t xml:space="preserve">Estate Industries Ltd.</t>
  </si>
  <si>
    <t xml:space="preserve">Creme de Cacao Marie Brizard</t>
  </si>
  <si>
    <t xml:space="preserve">Gran Licor de la Abadía</t>
  </si>
  <si>
    <t xml:space="preserve">Licor Carmelitano</t>
  </si>
  <si>
    <t xml:space="preserve">Carmelitas del Desierto de las Palmas</t>
  </si>
  <si>
    <t xml:space="preserve">Café Tía A.M.</t>
  </si>
  <si>
    <t xml:space="preserve">Curaçao Triple Seco </t>
  </si>
  <si>
    <t xml:space="preserve">Aperitif Palo Morey</t>
  </si>
  <si>
    <t xml:space="preserve">26º</t>
  </si>
  <si>
    <t xml:space="preserve">Licor Crema de Naranja Mollfulleda</t>
  </si>
  <si>
    <t xml:space="preserve">Creme de Menthe Peppermint Regnier</t>
  </si>
  <si>
    <t xml:space="preserve">Akuavit Schnapps</t>
  </si>
  <si>
    <t xml:space="preserve">Daiquiri</t>
  </si>
  <si>
    <t xml:space="preserve">2 oz</t>
  </si>
  <si>
    <t xml:space="preserve">60 proof</t>
  </si>
  <si>
    <t xml:space="preserve">Calvert Distilling Co.</t>
  </si>
  <si>
    <t xml:space="preserve">Creme de Menthe Peppermint Bols</t>
  </si>
  <si>
    <t xml:space="preserve">Erven Lucas Bols</t>
  </si>
  <si>
    <t xml:space="preserve">Vodka Moryoskoff</t>
  </si>
  <si>
    <t xml:space="preserve">Terry Gin</t>
  </si>
  <si>
    <t xml:space="preserve">Ginebra Seca Machaquito</t>
  </si>
  <si>
    <t xml:space="preserve">Oloroso Sandeman</t>
  </si>
  <si>
    <t xml:space="preserve">Sandeman</t>
  </si>
  <si>
    <t xml:space="preserve">Dulce Montulia</t>
  </si>
  <si>
    <t xml:space="preserve">Bodegas Montulia, S.A.</t>
  </si>
  <si>
    <t xml:space="preserve">J.R.</t>
  </si>
  <si>
    <t xml:space="preserve">Gilbert's Port Half-Dry Tawny</t>
  </si>
  <si>
    <t xml:space="preserve">Gilberts &amp; Co.</t>
  </si>
  <si>
    <t xml:space="preserve">Anís Machaquito</t>
  </si>
  <si>
    <t xml:space="preserve">Vino de naranja</t>
  </si>
  <si>
    <t xml:space="preserve">Pedro Paniagua Claumarchirant</t>
  </si>
  <si>
    <t xml:space="preserve">Ron Blanco Superior Yack</t>
  </si>
  <si>
    <t xml:space="preserve">Hijos de Pascual Franco S.R.G.</t>
  </si>
  <si>
    <t xml:space="preserve">Cynar</t>
  </si>
  <si>
    <t xml:space="preserve">Pezziol, S.A.</t>
  </si>
  <si>
    <t xml:space="preserve">Ponche "Soto"</t>
  </si>
  <si>
    <t xml:space="preserve">José de Soto</t>
  </si>
  <si>
    <t xml:space="preserve">Brandy Viejo Veterano</t>
  </si>
  <si>
    <t xml:space="preserve">Osborne</t>
  </si>
  <si>
    <t xml:space="preserve">Brandy 1900</t>
  </si>
  <si>
    <t xml:space="preserve">Brandy Malla Azul</t>
  </si>
  <si>
    <t xml:space="preserve">Brandy Competidor</t>
  </si>
  <si>
    <t xml:space="preserve">Ponche al coñac Los Amantes</t>
  </si>
  <si>
    <t xml:space="preserve">Destilerías Franco S.R.C.</t>
  </si>
  <si>
    <t xml:space="preserve">Gran Licor Canigó</t>
  </si>
  <si>
    <t xml:space="preserve">Destilerías Solar</t>
  </si>
  <si>
    <t xml:space="preserve">Licor Estomacal Los Amantes</t>
  </si>
  <si>
    <t xml:space="preserve">Curaçao Gisbert</t>
  </si>
  <si>
    <t xml:space="preserve">Licor Machaquito</t>
  </si>
  <si>
    <t xml:space="preserve">Generoso Añejo Pico-Plata</t>
  </si>
  <si>
    <t xml:space="preserve">Vodka Korsakoff</t>
  </si>
  <si>
    <t xml:space="preserve">Brandy Viejo Terry</t>
  </si>
  <si>
    <t xml:space="preserve">Limoncillo Destilerías Serpis</t>
  </si>
  <si>
    <t xml:space="preserve">Naranja</t>
  </si>
  <si>
    <t xml:space="preserve">Agustín Bofill, S.A.</t>
  </si>
  <si>
    <t xml:space="preserve">Vino Oloroso Campeonatos Mundiales de Fútbol 1982</t>
  </si>
  <si>
    <t xml:space="preserve">49 cl</t>
  </si>
  <si>
    <t xml:space="preserve">Destilerías Cebra</t>
  </si>
  <si>
    <t xml:space="preserve">Crema de Café Botañac</t>
  </si>
  <si>
    <t xml:space="preserve">Pipermint Serpis</t>
  </si>
  <si>
    <t xml:space="preserve">Crema de cacao Artemi</t>
  </si>
  <si>
    <t xml:space="preserve">Licores Artemi</t>
  </si>
  <si>
    <t xml:space="preserve">Crema Fina de Cacao Serpis</t>
  </si>
  <si>
    <t xml:space="preserve">Naranja Gin Green Fish</t>
  </si>
  <si>
    <t xml:space="preserve">Fino Quitapenas Palma</t>
  </si>
  <si>
    <t xml:space="preserve">Vino España 82, S.A.</t>
  </si>
  <si>
    <t xml:space="preserve">Moscatel Palacio Muy Dulce</t>
  </si>
  <si>
    <t xml:space="preserve">Porto Fiesta Brava</t>
  </si>
  <si>
    <t xml:space="preserve">Destilerías J. Soler</t>
  </si>
  <si>
    <t xml:space="preserve">Anís La Barraca</t>
  </si>
  <si>
    <t xml:space="preserve">Brandy Wellington</t>
  </si>
  <si>
    <t xml:space="preserve">Bodegas y Destilerías Franco, S.R.C.</t>
  </si>
  <si>
    <t xml:space="preserve">Anis Dulce Marathon</t>
  </si>
  <si>
    <t xml:space="preserve">Advockaat Bols (Licores Sorel)</t>
  </si>
  <si>
    <t xml:space="preserve">Grandes Marcas Internacionales, S.A.</t>
  </si>
  <si>
    <t xml:space="preserve">Licor Crema de Huevo</t>
  </si>
  <si>
    <t xml:space="preserve">Krilof Vodka (Licores Sorel)</t>
  </si>
  <si>
    <t xml:space="preserve">Estomacal Sorel</t>
  </si>
  <si>
    <t xml:space="preserve">Aperitivo Superior Serpis</t>
  </si>
  <si>
    <t xml:space="preserve">Anis Extra Dulce Los Amantes</t>
  </si>
  <si>
    <t xml:space="preserve">Holanda/España</t>
  </si>
  <si>
    <t xml:space="preserve">Crema de Cacao Sorel</t>
  </si>
  <si>
    <t xml:space="preserve">Veraña. The Liqueur of Spain</t>
  </si>
  <si>
    <t xml:space="preserve">Veraña &amp; Cia</t>
  </si>
  <si>
    <t xml:space="preserve">Brandy Reyes</t>
  </si>
  <si>
    <t xml:space="preserve">Nuez de Kola Riera</t>
  </si>
  <si>
    <t xml:space="preserve">Sucesores de J. Riera</t>
  </si>
  <si>
    <t xml:space="preserve">Crema Fina de Café Destilerías Serpis</t>
  </si>
  <si>
    <t xml:space="preserve">Crema de Cacao Los Amantes</t>
  </si>
  <si>
    <t xml:space="preserve">Anís San Fernando</t>
  </si>
  <si>
    <t xml:space="preserve">Lucena Hermanos</t>
  </si>
  <si>
    <t xml:space="preserve">Gin Sorel</t>
  </si>
  <si>
    <t xml:space="preserve">Aperitivo Reserva Especial San Clemente</t>
  </si>
  <si>
    <t xml:space="preserve">López Hermanos S.A.</t>
  </si>
  <si>
    <t xml:space="preserve">1 Sorel</t>
  </si>
  <si>
    <t xml:space="preserve">Brandy Independencia</t>
  </si>
  <si>
    <t xml:space="preserve">Palo Cortado</t>
  </si>
  <si>
    <t xml:space="preserve">Jarabe Banana A. Bofill Borras</t>
  </si>
  <si>
    <t xml:space="preserve">A. Bofill Borras</t>
  </si>
  <si>
    <t xml:space="preserve">Creme de Cacao Regnier</t>
  </si>
  <si>
    <t xml:space="preserve">Aperitivo Refrescante Anisado Pastis Iganis</t>
  </si>
  <si>
    <t xml:space="preserve">Igan S.A.</t>
  </si>
  <si>
    <t xml:space="preserve">F. Alegre (Bacardi &amp; Co)</t>
  </si>
  <si>
    <t xml:space="preserve">España/Bahamas</t>
  </si>
  <si>
    <t xml:space="preserve">Z.O. Genever Bols</t>
  </si>
  <si>
    <t xml:space="preserve">Curacao Nannerl</t>
  </si>
  <si>
    <t xml:space="preserve">Pfefferminz Nannerl</t>
  </si>
  <si>
    <t xml:space="preserve">Armagnac Clés des Ducs</t>
  </si>
  <si>
    <t xml:space="preserve">Izarra Negociant</t>
  </si>
  <si>
    <t xml:space="preserve">Cardinal Chocolate Mint Herman Jansen</t>
  </si>
  <si>
    <t xml:space="preserve">Herman Jansen</t>
  </si>
  <si>
    <t xml:space="preserve">Teddy Girl Likör mit Erdbeere</t>
  </si>
  <si>
    <t xml:space="preserve">Dethleffsen</t>
  </si>
  <si>
    <t xml:space="preserve">Teddy Boy Likör mit Waldbeere</t>
  </si>
  <si>
    <t xml:space="preserve">Pfeffi Liqueur</t>
  </si>
  <si>
    <t xml:space="preserve">0,04l</t>
  </si>
  <si>
    <t xml:space="preserve">Bernstein Liqueur</t>
  </si>
  <si>
    <t xml:space="preserve">Mozart White Chocolate Liqueur</t>
  </si>
  <si>
    <t xml:space="preserve">Cognac Bisquit XO Excellence</t>
  </si>
  <si>
    <t xml:space="preserve">Bisquit Dubocuhe &amp; Cia</t>
  </si>
  <si>
    <t xml:space="preserve">Extra Cognac Martell XO</t>
  </si>
  <si>
    <t xml:space="preserve">British Navy Pusser's Rum</t>
  </si>
  <si>
    <t xml:space="preserve">Pusser's Rum Ltd.</t>
  </si>
  <si>
    <t xml:space="preserve">Islas Virgenes Britanicas</t>
  </si>
  <si>
    <t xml:space="preserve">Licor de Chocolate-menta Lial</t>
  </si>
  <si>
    <t xml:space="preserve">Licor de Limon blanco Lial</t>
  </si>
  <si>
    <t xml:space="preserve">Licor de Perfecto Amor Lial</t>
  </si>
  <si>
    <t xml:space="preserve">Licor Orujo Café Lial</t>
  </si>
  <si>
    <t xml:space="preserve">Brandy de Jerez Solera Gran Reserva</t>
  </si>
  <si>
    <t xml:space="preserve">Consejo regulador del Brandy de Jerez</t>
  </si>
  <si>
    <t xml:space="preserve">Licor Beirao</t>
  </si>
  <si>
    <t xml:space="preserve">0,05l</t>
  </si>
  <si>
    <t xml:space="preserve">J. Carbaca Redondo Lda.</t>
  </si>
  <si>
    <t xml:space="preserve">Grappa di Vinaccia della Ditta de Bernard</t>
  </si>
  <si>
    <t xml:space="preserve">30 cl</t>
  </si>
  <si>
    <t xml:space="preserve">Millefiori Cucchi</t>
  </si>
  <si>
    <t xml:space="preserve">Crema de orujo Cremiorujo Lial</t>
  </si>
  <si>
    <t xml:space="preserve">Pisco Capel</t>
  </si>
  <si>
    <t xml:space="preserve">50cc</t>
  </si>
  <si>
    <t xml:space="preserve">Cooperativa Agricola Pisquera Elqui Ltda.</t>
  </si>
  <si>
    <t xml:space="preserve">Chile</t>
  </si>
  <si>
    <t xml:space="preserve">Aperitivo non-alcoholico Crodino</t>
  </si>
  <si>
    <t xml:space="preserve">10cl</t>
  </si>
  <si>
    <t xml:space="preserve">Hierbas Ibicencas Mari Mayans</t>
  </si>
  <si>
    <t xml:space="preserve">100cc</t>
  </si>
  <si>
    <t xml:space="preserve">Mari Mayans</t>
  </si>
  <si>
    <t xml:space="preserve">Hijos de Rafael Reyes, S.A.</t>
  </si>
  <si>
    <t xml:space="preserve">Anis Seco Machaquito</t>
  </si>
  <si>
    <t xml:space="preserve">The Antiquary Superior Deluxe Scotch Whisky 12Y</t>
  </si>
  <si>
    <t xml:space="preserve">J &amp; W Hardie Ltd</t>
  </si>
  <si>
    <t xml:space="preserve">Islay Single Malt Scotch Whisky Bruichladdich 7Y</t>
  </si>
  <si>
    <t xml:space="preserve">Bruichladdich Distillery</t>
  </si>
  <si>
    <t xml:space="preserve">Islay Single Malt Scotch Whisky Bruichladdich 12Y</t>
  </si>
  <si>
    <t xml:space="preserve">Islay Single Malt Scotch Whisky Bruichladdich 15Y</t>
  </si>
  <si>
    <t xml:space="preserve">Stylish Whisky Scotch Whisky</t>
  </si>
  <si>
    <t xml:space="preserve">Stylish Whisky</t>
  </si>
  <si>
    <t xml:space="preserve">Oak Aged Malt Scotch Whisky</t>
  </si>
  <si>
    <t xml:space="preserve">Celtic Spint Co</t>
  </si>
  <si>
    <t xml:space="preserve">Langs Supreme Scotch Whisky</t>
  </si>
  <si>
    <t xml:space="preserve">Lang Brothers Distillery</t>
  </si>
  <si>
    <t xml:space="preserve">Penderyn Single Malt Welsh Whisky</t>
  </si>
  <si>
    <t xml:space="preserve">Welsh Whisky Company</t>
  </si>
  <si>
    <t xml:space="preserve">Gales</t>
  </si>
  <si>
    <t xml:space="preserve">Tomintoul Single Malt Scotch Whisky 10Y</t>
  </si>
  <si>
    <t xml:space="preserve">Tomintoul Distillery</t>
  </si>
  <si>
    <t xml:space="preserve">Tomintoul Single Malt Scotch Whisky 27Y</t>
  </si>
  <si>
    <t xml:space="preserve">Tomintoul Single Malt Scotch Whisky 16Y</t>
  </si>
  <si>
    <t xml:space="preserve">Single Highland Malt Scotch Whisky The Glenturret 10Y</t>
  </si>
  <si>
    <t xml:space="preserve">The Glenturret Distillery</t>
  </si>
  <si>
    <t xml:space="preserve">Highland Single Malt Scotch Whisky The Macallan 10Y</t>
  </si>
  <si>
    <t xml:space="preserve">The Macallan Distillers Ltd</t>
  </si>
  <si>
    <t xml:space="preserve">Single Malt Scotch Whisky Glen Frascican 12Y</t>
  </si>
  <si>
    <t xml:space="preserve">Speyside Distillery</t>
  </si>
  <si>
    <t xml:space="preserve">Anisette Marie Brizard</t>
  </si>
  <si>
    <t xml:space="preserve">Peppermint Liqueur Marie Brizard</t>
  </si>
  <si>
    <t xml:space="preserve">Café Liqueur Marie Brizard</t>
  </si>
  <si>
    <t xml:space="preserve">Cacao liqueur Marie Brizard</t>
  </si>
  <si>
    <t xml:space="preserve">Triple Sec Marie Brizard</t>
  </si>
  <si>
    <t xml:space="preserve">Vodka Level</t>
  </si>
  <si>
    <t xml:space="preserve">Licor Tizona del Cid</t>
  </si>
  <si>
    <t xml:space="preserve">Padres Cistercienses del Monasterio de Cardeña</t>
  </si>
  <si>
    <t xml:space="preserve">Anis Dulce Castillo de Chinchón</t>
  </si>
  <si>
    <t xml:space="preserve">Blended Scotch Whisky Duncan MacGregor Golf Club Special</t>
  </si>
  <si>
    <t xml:space="preserve">Duncan MacGregor &amp; Co.</t>
  </si>
  <si>
    <t xml:space="preserve">Anisette Campeny</t>
  </si>
  <si>
    <t xml:space="preserve">45 cc</t>
  </si>
  <si>
    <t xml:space="preserve">Pipermint Campeny</t>
  </si>
  <si>
    <t xml:space="preserve">Mandarina Cream Campeny</t>
  </si>
  <si>
    <t xml:space="preserve">Cherry Brandy Campeny</t>
  </si>
  <si>
    <t xml:space="preserve">Café Cream Campeny</t>
  </si>
  <si>
    <t xml:space="preserve">Coconut Cream Campeny</t>
  </si>
  <si>
    <t xml:space="preserve">Anana's Cream Campeny</t>
  </si>
  <si>
    <t xml:space="preserve">Creme de Menthe Marie Brizard</t>
  </si>
  <si>
    <t xml:space="preserve">Curaçao Orange Liqueur</t>
  </si>
  <si>
    <t xml:space="preserve">Porto Cintra Royal Red</t>
  </si>
  <si>
    <t xml:space="preserve">Romios Ouzo</t>
  </si>
  <si>
    <t xml:space="preserve">Cavino S.A.</t>
  </si>
  <si>
    <t xml:space="preserve">Brandy Luis XV</t>
  </si>
  <si>
    <t xml:space="preserve">Destilerías La Pajarita S.L.</t>
  </si>
  <si>
    <t xml:space="preserve">Creme d'Oranges Bigarades</t>
  </si>
  <si>
    <t xml:space="preserve">Maison Cazenave</t>
  </si>
  <si>
    <t xml:space="preserve">Crema original al orujo de Liébana El Coterón</t>
  </si>
  <si>
    <t xml:space="preserve">Orujos El Coterón S.L.</t>
  </si>
  <si>
    <t xml:space="preserve">Ledose Vodka Aromatisse Premium</t>
  </si>
  <si>
    <t xml:space="preserve">Ledose</t>
  </si>
  <si>
    <t xml:space="preserve">Medeni Liker (licor de miel) Boznar</t>
  </si>
  <si>
    <t xml:space="preserve">Boznar cebelarstvo d.o.o.</t>
  </si>
  <si>
    <t xml:space="preserve">Connemara Task Strength Peated Single Malt Irish Whiskey</t>
  </si>
  <si>
    <t xml:space="preserve">Cooley Distillery Plc</t>
  </si>
  <si>
    <t xml:space="preserve">Connemara Peated Single Malt Irish Whiskey 12y</t>
  </si>
  <si>
    <t xml:space="preserve">Connemara Peated Single Malt Irish Whiskey</t>
  </si>
  <si>
    <t xml:space="preserve">Mandarine Napoléon</t>
  </si>
  <si>
    <t xml:space="preserve">Fourcroy-Renglet s.a.</t>
  </si>
  <si>
    <t xml:space="preserve">Statesman Finest Scotch Whisky</t>
  </si>
  <si>
    <t xml:space="preserve"> Woodsite Wylie &amp; Co.</t>
  </si>
  <si>
    <t xml:space="preserve">Blackwood Very Old Irish Whiskey</t>
  </si>
  <si>
    <t xml:space="preserve">Lobuschkellerei Gmbh (importador)</t>
  </si>
  <si>
    <t xml:space="preserve">Clarke's Westpoint Bourbon Whiskey</t>
  </si>
  <si>
    <t xml:space="preserve">Clarke's Distilling Company</t>
  </si>
  <si>
    <t xml:space="preserve">Long Wood Canadian Whisky 8y</t>
  </si>
  <si>
    <t xml:space="preserve">White &amp; Mackay Special Scotch Whisky</t>
  </si>
  <si>
    <t xml:space="preserve">1 ml</t>
  </si>
  <si>
    <t xml:space="preserve">Plymouth The Smooth English Gin</t>
  </si>
  <si>
    <t xml:space="preserve">V&amp;S Plymotuh Ltd.</t>
  </si>
  <si>
    <t xml:space="preserve">Inglaterra</t>
  </si>
  <si>
    <t xml:space="preserve">Daron Calvados Fine</t>
  </si>
  <si>
    <t xml:space="preserve">Cognac Ferrand</t>
  </si>
  <si>
    <t xml:space="preserve">Moyet Fine Champagne Cognac VSOP</t>
  </si>
  <si>
    <t xml:space="preserve">Cognac Moyet</t>
  </si>
  <si>
    <t xml:space="preserve">Licor de Orujo con hierbas Sierra del Oso</t>
  </si>
  <si>
    <t xml:space="preserve">Licor de Orujo con miel Sierra del Oso</t>
  </si>
  <si>
    <t xml:space="preserve">Tequila Añejo Olmeca</t>
  </si>
  <si>
    <t xml:space="preserve">Seagram S de México S.A. de C.V.</t>
  </si>
  <si>
    <t xml:space="preserve">Harzer Grubenlicht</t>
  </si>
  <si>
    <t xml:space="preserve">Manfred Picht, Bad Lauterbach</t>
  </si>
  <si>
    <t xml:space="preserve">Ratafia Russet</t>
  </si>
  <si>
    <t xml:space="preserve">Xavier Codina i Güell</t>
  </si>
  <si>
    <t xml:space="preserve">Osborne Cream</t>
  </si>
  <si>
    <t xml:space="preserve">Finest Dry Gin Pitman</t>
  </si>
  <si>
    <t xml:space="preserve">40 GL</t>
  </si>
  <si>
    <t xml:space="preserve">F &amp; W Nicholson &amp; Co. Ltd. Distillery</t>
  </si>
  <si>
    <t xml:space="preserve">Super Anís Oran</t>
  </si>
  <si>
    <t xml:space="preserve">Destilerías de Monforte del Cid S.A.</t>
  </si>
  <si>
    <t xml:space="preserve">Bols Royal Distilleries</t>
  </si>
  <si>
    <t xml:space="preserve">Clementine Chantal</t>
  </si>
  <si>
    <t xml:space="preserve">E.V.E.L.T.</t>
  </si>
  <si>
    <t xml:space="preserve">Karlovarská Becherovka</t>
  </si>
  <si>
    <t xml:space="preserve">Jan Becher</t>
  </si>
  <si>
    <t xml:space="preserve">Licor de Avellana Bellina</t>
  </si>
  <si>
    <t xml:space="preserve">Hierbas Dulces Tunel</t>
  </si>
  <si>
    <t xml:space="preserve">25 GL</t>
  </si>
  <si>
    <t xml:space="preserve">Blue Curaçao Tunel</t>
  </si>
  <si>
    <t xml:space="preserve">Crema de Orujo A Bruxa de Ouro</t>
  </si>
  <si>
    <t xml:space="preserve">Ovidio Villamisar Bermudez</t>
  </si>
  <si>
    <t xml:space="preserve">Licor de Hierbas A Bruxa de Ouro</t>
  </si>
  <si>
    <t xml:space="preserve">Licor de Café A Bruxa de Ouro</t>
  </si>
  <si>
    <t xml:space="preserve">Aguardiente de Orujo A Bruxa de Ouro</t>
  </si>
  <si>
    <t xml:space="preserve">Highland Single Malt Scotch Whisky The Macallan 12Y</t>
  </si>
  <si>
    <t xml:space="preserve">Gin de France G'Vine Nouaison</t>
  </si>
  <si>
    <t xml:space="preserve">Eurowinegate</t>
  </si>
  <si>
    <t xml:space="preserve">Gin de France G'Vine Floraison</t>
  </si>
  <si>
    <t xml:space="preserve">U'Luvka Vodka</t>
  </si>
  <si>
    <t xml:space="preserve">The brand Distillry Ltd</t>
  </si>
  <si>
    <t xml:space="preserve">Ron Opthimus</t>
  </si>
  <si>
    <t xml:space="preserve">Oliver&amp;Oliver</t>
  </si>
  <si>
    <t xml:space="preserve">Purity Vodka</t>
  </si>
  <si>
    <t xml:space="preserve">Purity Vodka AB</t>
  </si>
  <si>
    <t xml:space="preserve">Red Bull</t>
  </si>
  <si>
    <t xml:space="preserve">Red Bull GmbH</t>
  </si>
  <si>
    <t xml:space="preserve">Ron Zacapa Centenario</t>
  </si>
  <si>
    <t xml:space="preserve">Liquore Caffe Stadio</t>
  </si>
  <si>
    <t xml:space="preserve">Mandingo</t>
  </si>
  <si>
    <t xml:space="preserve">Silver Horse Vodka</t>
  </si>
  <si>
    <t xml:space="preserve">Bonidex Ltd.</t>
  </si>
  <si>
    <t xml:space="preserve">Bulgaria</t>
  </si>
  <si>
    <t xml:space="preserve">Brandy La Chênaie V.O. 12y</t>
  </si>
  <si>
    <t xml:space="preserve">ALCO S.A.R.L.</t>
  </si>
  <si>
    <t xml:space="preserve">Absolut Vanilia</t>
  </si>
  <si>
    <t xml:space="preserve">Legend of Kremlin</t>
  </si>
  <si>
    <t xml:space="preserve">LGE Enterprises LLC</t>
  </si>
  <si>
    <t xml:space="preserve">Vodka USSR Lux</t>
  </si>
  <si>
    <t xml:space="preserve">Brest Distillery Company</t>
  </si>
  <si>
    <t xml:space="preserve">Bielorrusia</t>
  </si>
  <si>
    <t xml:space="preserve">Ursus Vodka</t>
  </si>
  <si>
    <t xml:space="preserve">Ursus Vodka Company N.V:</t>
  </si>
  <si>
    <t xml:space="preserve">Ursus Lemon</t>
  </si>
  <si>
    <t xml:space="preserve">Ursus Currant</t>
  </si>
  <si>
    <t xml:space="preserve">Brandy СТАРОПРЕСТОАНО</t>
  </si>
  <si>
    <t xml:space="preserve">Vinprom</t>
  </si>
  <si>
    <t xml:space="preserve">Marie Brizard Vanilla</t>
  </si>
  <si>
    <t xml:space="preserve">Martini &amp; Rossi Spa</t>
  </si>
  <si>
    <t xml:space="preserve">Absolut Citron</t>
  </si>
  <si>
    <t xml:space="preserve">Absolut Ruby Red</t>
  </si>
  <si>
    <t xml:space="preserve">Absolut Pears</t>
  </si>
  <si>
    <t xml:space="preserve">Aimada</t>
  </si>
  <si>
    <t xml:space="preserve">Inlima S.L.</t>
  </si>
  <si>
    <t xml:space="preserve">Mezcal El recuerdo de Oaxaca</t>
  </si>
  <si>
    <t xml:space="preserve">Bugarin Exportaciones S. de R.L. de C.V.</t>
  </si>
  <si>
    <t xml:space="preserve">Goldwasser</t>
  </si>
  <si>
    <t xml:space="preserve">Distillery der Lachs</t>
  </si>
  <si>
    <t xml:space="preserve">Gecko Vodka</t>
  </si>
  <si>
    <t xml:space="preserve">Boodles British Gin</t>
  </si>
  <si>
    <t xml:space="preserve">0,047 l</t>
  </si>
  <si>
    <t xml:space="preserve">Cock Russell &amp; Co</t>
  </si>
  <si>
    <t xml:space="preserve">Düsseldorf Decanter Lambertuskirche Schloßturm</t>
  </si>
  <si>
    <t xml:space="preserve">Echter Korn</t>
  </si>
  <si>
    <t xml:space="preserve">Morella Likör aus Schattenmorellen</t>
  </si>
  <si>
    <t xml:space="preserve">Leopold Hofkirchner</t>
  </si>
  <si>
    <t xml:space="preserve">Generi des montagnes</t>
  </si>
  <si>
    <t xml:space="preserve">Destillerie des Aravis</t>
  </si>
  <si>
    <t xml:space="preserve">Feiner Enzian</t>
  </si>
  <si>
    <t xml:space="preserve">Likörfabrik Magister München</t>
  </si>
  <si>
    <t xml:space="preserve">Aceite de oliva virgen extra Olivo de Cambil</t>
  </si>
  <si>
    <t xml:space="preserve">Avirol S.L.</t>
  </si>
  <si>
    <t xml:space="preserve">Aceite de oliva virgen extra Alfar La Maja</t>
  </si>
  <si>
    <t xml:space="preserve">Agrícola La Maja S.L.</t>
  </si>
  <si>
    <t xml:space="preserve">Oruxo con arándanos L'Ayerán</t>
  </si>
  <si>
    <t xml:space="preserve">L'Ayerán S.L.</t>
  </si>
  <si>
    <t xml:space="preserve">Crema de orujo L'Ayerán</t>
  </si>
  <si>
    <t xml:space="preserve">Oruxo con miel L'Ayerán</t>
  </si>
  <si>
    <t xml:space="preserve">Oruxo de yerbes L'Ayerán</t>
  </si>
  <si>
    <t xml:space="preserve">Licor de sidra L'Ayerán</t>
  </si>
  <si>
    <t xml:space="preserve">Single Malt Scotch Whisky Glenfiddich 15 Y</t>
  </si>
  <si>
    <t xml:space="preserve">Courvoisier V.S.O.P. Exclusif Cognac</t>
  </si>
  <si>
    <t xml:space="preserve">A Wee Tootie of Old Scotch Whisky</t>
  </si>
  <si>
    <t xml:space="preserve">70º proof</t>
  </si>
  <si>
    <t xml:space="preserve">A Campbell, Hope &amp; King Ltd.</t>
  </si>
  <si>
    <t xml:space="preserve">Meukow Vanilla Cognac Liqueur</t>
  </si>
  <si>
    <t xml:space="preserve">A.C. Meukow</t>
  </si>
  <si>
    <t xml:space="preserve">Courvoisier XO Imperial</t>
  </si>
  <si>
    <t xml:space="preserve">Delft Blue KLM Delft nº 50</t>
  </si>
  <si>
    <t xml:space="preserve">Delft Blue KLM Delft nº 51</t>
  </si>
  <si>
    <t xml:space="preserve">Delft Blue KLM Delft nº 52</t>
  </si>
  <si>
    <t xml:space="preserve">Delft Blue KLM Delft nº 53</t>
  </si>
  <si>
    <t xml:space="preserve">Delft Blue KLM Delft nº 54</t>
  </si>
  <si>
    <t xml:space="preserve">Delft Blue KLM Delft nº 55</t>
  </si>
  <si>
    <t xml:space="preserve">Delft Blue KLM Delft nº 56</t>
  </si>
  <si>
    <t xml:space="preserve">Delft Blue KLM Delft nº 57</t>
  </si>
  <si>
    <t xml:space="preserve">Delft Blue KLM Delft nº 58</t>
  </si>
  <si>
    <t xml:space="preserve">Delft Blue KLM Delft nº 59</t>
  </si>
  <si>
    <t xml:space="preserve">Delft Blue KLM Delft nº 70</t>
  </si>
  <si>
    <t xml:space="preserve">Delft Blue KLM Delft nº 71</t>
  </si>
  <si>
    <t xml:space="preserve">Delft Blue KLM Delft nº 72</t>
  </si>
  <si>
    <t xml:space="preserve">Delft Blue KLM Delft nº 73</t>
  </si>
  <si>
    <t xml:space="preserve">Delft Blue KLM Delft nº 74</t>
  </si>
  <si>
    <t xml:space="preserve">Delft Blue KLM Delft nº 75</t>
  </si>
  <si>
    <t xml:space="preserve">Delft Blue KLM Delft nº 76</t>
  </si>
  <si>
    <t xml:space="preserve">Delft Blue KLM Delft nº 77</t>
  </si>
  <si>
    <t xml:space="preserve">Delft Blue KLM Delft nº 78</t>
  </si>
  <si>
    <t xml:space="preserve">Delft Blue KLM Delft nº 79</t>
  </si>
  <si>
    <t xml:space="preserve">Apricot Drioli</t>
  </si>
  <si>
    <t xml:space="preserve">40º proof</t>
  </si>
  <si>
    <t xml:space="preserve">The Spirit of Scotland Rutherford's</t>
  </si>
  <si>
    <t xml:space="preserve">Rutherford's &amp; Co.</t>
  </si>
  <si>
    <t xml:space="preserve">Stag's Breathe Liqueur</t>
  </si>
  <si>
    <t xml:space="preserve">Meikles of Scotland Limited</t>
  </si>
  <si>
    <t xml:space="preserve">Rutherford's Scotch Whisky</t>
  </si>
  <si>
    <t xml:space="preserve">Beneagles Scotch Whisky</t>
  </si>
  <si>
    <t xml:space="preserve">Peter Thomson (Perth) Ltd.</t>
  </si>
  <si>
    <t xml:space="preserve">Ron Zacapa Centenario Nº 23</t>
  </si>
  <si>
    <t xml:space="preserve">Industrias Licoreras de Guatemala</t>
  </si>
  <si>
    <t xml:space="preserve">Tequila Reposado Los Azulejos</t>
  </si>
  <si>
    <t xml:space="preserve">Tequilera Don Roberto S.A. de C.V. </t>
  </si>
  <si>
    <t xml:space="preserve">Tequila Reposado Campanario</t>
  </si>
  <si>
    <t xml:space="preserve">Grupo Industrial Tequilero de los Altos de Jalisco S.A. de C.V.</t>
  </si>
  <si>
    <t xml:space="preserve">Tequila Blanco Batallón</t>
  </si>
  <si>
    <t xml:space="preserve">Tequilera de la Barranca de Amatitán S.A. de C.V.</t>
  </si>
  <si>
    <t xml:space="preserve">Brandy Azteca de Oro Solera Reservada</t>
  </si>
  <si>
    <t xml:space="preserve">Industrias Vinícolas Pedro Domeq S.A. de C.V.</t>
  </si>
  <si>
    <t xml:space="preserve">Tequila Reposado Herencia de Plata</t>
  </si>
  <si>
    <t xml:space="preserve">Tequilas del Señor S.A. de C.V.</t>
  </si>
  <si>
    <t xml:space="preserve">Licor de nueces Dseda</t>
  </si>
  <si>
    <t xml:space="preserve">Bodegas, Vinos y Bebidas B&amp;L S.L.</t>
  </si>
  <si>
    <t xml:space="preserve">Licor de moras Dseda</t>
  </si>
  <si>
    <t xml:space="preserve">Licor de cafe Dseda</t>
  </si>
  <si>
    <t xml:space="preserve">Licor de madroños Dseda</t>
  </si>
  <si>
    <t xml:space="preserve">Pacharán Dseda</t>
  </si>
  <si>
    <t xml:space="preserve">Licor de miel Dseda</t>
  </si>
  <si>
    <t xml:space="preserve">Licor de hierbas Dseda</t>
  </si>
  <si>
    <t xml:space="preserve">Limonchello Dseda</t>
  </si>
  <si>
    <t xml:space="preserve">Aguardiente envejecido Dseda</t>
  </si>
  <si>
    <t xml:space="preserve">Crema de chocolate Dseda</t>
  </si>
  <si>
    <t xml:space="preserve">Ron Brugal Añejo</t>
  </si>
  <si>
    <t xml:space="preserve">Brugal &amp; Co.</t>
  </si>
  <si>
    <t xml:space="preserve">Ron Añejo Dos Maderas 5+3 years old</t>
  </si>
  <si>
    <t xml:space="preserve">Bodegas Williams &amp; Humbert, S.A.</t>
  </si>
  <si>
    <t xml:space="preserve">DonQ Citrus Ron</t>
  </si>
  <si>
    <t xml:space="preserve">Destilería Serralles, Inc.</t>
  </si>
  <si>
    <t xml:space="preserve">Puerto Rico</t>
  </si>
  <si>
    <t xml:space="preserve">Hendrick's Gin</t>
  </si>
  <si>
    <t xml:space="preserve">Blue Ribbon London Dry Gin</t>
  </si>
  <si>
    <t xml:space="preserve">Bain-Marie Destilled Botanicals</t>
  </si>
  <si>
    <t xml:space="preserve">Grey Goose Vodka</t>
  </si>
  <si>
    <t xml:space="preserve">Grey Goose B.M.P.</t>
  </si>
  <si>
    <t xml:space="preserve">Licor de Orujo La Cepa de Cristal</t>
  </si>
  <si>
    <t xml:space="preserve">Single Highland Malt Scotch Whisky Glenfarclas 10Y</t>
  </si>
  <si>
    <t xml:space="preserve">J&amp;G. Grant</t>
  </si>
  <si>
    <t xml:space="preserve">Destilerías Ortega S.L.</t>
  </si>
  <si>
    <t xml:space="preserve">Licor de café Dos Ges</t>
  </si>
  <si>
    <t xml:space="preserve">Destilería El Juncal</t>
  </si>
  <si>
    <t xml:space="preserve">Delft Blue KLM Delft nº 44</t>
  </si>
  <si>
    <t xml:space="preserve">President De Luxe Scotch Whisky</t>
  </si>
  <si>
    <t xml:space="preserve">MacDonald Greenlees Ltd.</t>
  </si>
  <si>
    <t xml:space="preserve">Auchentoshan Pure Malt Scotch Whisky</t>
  </si>
  <si>
    <t xml:space="preserve">77 Scotch Whisky</t>
  </si>
  <si>
    <t xml:space="preserve">Douglas Laing &amp; Co. Ltd.</t>
  </si>
  <si>
    <t xml:space="preserve">Red Hackle Blended Scotch Whisky</t>
  </si>
  <si>
    <t xml:space="preserve">Hepburn &amp; Ross Ltd.</t>
  </si>
  <si>
    <t xml:space="preserve">Cles des Ducs Armagnac</t>
  </si>
  <si>
    <t xml:space="preserve">Cles des Ducs S.A.</t>
  </si>
  <si>
    <t xml:space="preserve">Liquer Izarra</t>
  </si>
  <si>
    <t xml:space="preserve">The Old Original Yorkshire Liqueur</t>
  </si>
  <si>
    <t xml:space="preserve">60º proof</t>
  </si>
  <si>
    <t xml:space="preserve">The House of Gate Lister</t>
  </si>
  <si>
    <t xml:space="preserve">Glen Fiona Pure Scotch Whisky</t>
  </si>
  <si>
    <t xml:space="preserve">47,5 ml</t>
  </si>
  <si>
    <t xml:space="preserve">Linisfarne Ltd.</t>
  </si>
  <si>
    <t xml:space="preserve">Acero energyshotdrink</t>
  </si>
  <si>
    <t xml:space="preserve">Gran Sambuca Itaca Anis Liqueur</t>
  </si>
  <si>
    <t xml:space="preserve">Ron Matusalem Gran Reserva</t>
  </si>
  <si>
    <t xml:space="preserve">1872 Holdings Int'L LLC</t>
  </si>
  <si>
    <t xml:space="preserve">Tequila Sauza Extra</t>
  </si>
  <si>
    <t xml:space="preserve">Isle of Jura Single Malta Scotch Whisky 10 yo</t>
  </si>
  <si>
    <t xml:space="preserve">The Isle of Jura Distillery Co. Ltd.</t>
  </si>
  <si>
    <t xml:space="preserve">Martin Miller's London Dry Gin</t>
  </si>
  <si>
    <t xml:space="preserve">The Reformed Spirits Co.</t>
  </si>
  <si>
    <t xml:space="preserve">Liqueur Queen Grapefruit with Rum</t>
  </si>
  <si>
    <t xml:space="preserve">Oval Vodka</t>
  </si>
  <si>
    <t xml:space="preserve">Oval Getränkeproduktiond und Vertreibs GmbH</t>
  </si>
  <si>
    <t xml:space="preserve">Vodka Five</t>
  </si>
  <si>
    <t xml:space="preserve">The Penderyn Distillery</t>
  </si>
  <si>
    <t xml:space="preserve">Brecon Gin</t>
  </si>
  <si>
    <t xml:space="preserve">Tequila La Cofradía Silver</t>
  </si>
  <si>
    <t xml:space="preserve">Grupo Tequilero México, S.A. de C.V.</t>
  </si>
  <si>
    <t xml:space="preserve">Tequila La Cofradía Reposado</t>
  </si>
  <si>
    <t xml:space="preserve">Viejo Pancho López Mezcal Añejo Reserva</t>
  </si>
  <si>
    <t xml:space="preserve">McGibbon's Premium Reserve Scotch Whisky</t>
  </si>
  <si>
    <t xml:space="preserve">Douglas McGibbon &amp; Co. Ltd.</t>
  </si>
  <si>
    <t xml:space="preserve">Merlyn Welsh Cream Liqueur</t>
  </si>
  <si>
    <t xml:space="preserve">The Blend of Nikka Maltbase Whisky</t>
  </si>
  <si>
    <t xml:space="preserve">The Nikka Whisky Distilling Co. Ltd.</t>
  </si>
  <si>
    <t xml:space="preserve">The Benriach Single Malt Scotch Whisky 12 y</t>
  </si>
  <si>
    <t xml:space="preserve">Benriach Distillery Co.</t>
  </si>
  <si>
    <t xml:space="preserve">The Benriach Single Malt Scotch Whisky 16 y</t>
  </si>
  <si>
    <t xml:space="preserve">The Benriach Single Malt Scotch Whisky 20 y</t>
  </si>
  <si>
    <t xml:space="preserve">The Benriach "Curisitas Oeated" 10 y</t>
  </si>
  <si>
    <t xml:space="preserve">Stroh "80"</t>
  </si>
  <si>
    <t xml:space="preserve">Sebastian Stroh Klagenfurt</t>
  </si>
  <si>
    <t xml:space="preserve">Sangría Tipica Española</t>
  </si>
  <si>
    <t xml:space="preserve">Eurobodegas S.L.</t>
  </si>
  <si>
    <t xml:space="preserve">Licor de café Xubileo</t>
  </si>
  <si>
    <t xml:space="preserve">Licor de hierbas Xubileo</t>
  </si>
  <si>
    <t xml:space="preserve">Orujo de Albariño Xubileo</t>
  </si>
  <si>
    <t xml:space="preserve">Licor de crema Xubileo</t>
  </si>
  <si>
    <t xml:space="preserve">Jack Daniel's Single Barrel</t>
  </si>
  <si>
    <t xml:space="preserve">Ron Tobacco</t>
  </si>
  <si>
    <t xml:space="preserve">Ron Tobacco Oro</t>
  </si>
  <si>
    <t xml:space="preserve">Ron Tobacco Black</t>
  </si>
  <si>
    <t xml:space="preserve">Capitán Huk Black Label</t>
  </si>
  <si>
    <t xml:space="preserve">Capitán Huk Navy Rum</t>
  </si>
  <si>
    <t xml:space="preserve">Capitán Huk Spiced Rum</t>
  </si>
  <si>
    <t xml:space="preserve">Single Malt The Balvenie 12y</t>
  </si>
  <si>
    <t xml:space="preserve">The Balvenie Distillery Company</t>
  </si>
  <si>
    <t xml:space="preserve">Single Malt The Balvenie 15y</t>
  </si>
  <si>
    <t xml:space="preserve">Single Highland Malt Scotch Whisky Inverey 12y</t>
  </si>
  <si>
    <t xml:space="preserve">Mark &amp; Spencer 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0"/>
    <numFmt numFmtId="168" formatCode="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1462" activePane="bottomLeft" state="frozen"/>
      <selection pane="topLeft" activeCell="A1" activeCellId="0" sqref="A1"/>
      <selection pane="bottomLeft" activeCell="C1480" activeCellId="0" sqref="C1480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0.82"/>
    <col collapsed="false" customWidth="true" hidden="false" outlineLevel="0" max="3" min="3" style="3" width="8.66"/>
    <col collapsed="false" customWidth="true" hidden="false" outlineLevel="0" max="4" min="4" style="4" width="7.5"/>
    <col collapsed="false" customWidth="true" hidden="false" outlineLevel="0" max="5" min="5" style="4" width="9.15"/>
    <col collapsed="false" customWidth="true" hidden="false" outlineLevel="0" max="6" min="6" style="2" width="70.82"/>
    <col collapsed="false" customWidth="true" hidden="false" outlineLevel="0" max="7" min="7" style="2" width="8.49"/>
    <col collapsed="false" customWidth="true" hidden="false" outlineLevel="0" max="8" min="8" style="2" width="18.33"/>
    <col collapsed="false" customWidth="false" hidden="false" outlineLevel="0" max="257" min="9" style="2" width="11.5"/>
  </cols>
  <sheetData>
    <row r="1" s="9" customFormat="true" ht="18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</row>
    <row r="2" s="17" customFormat="true" ht="18.75" hidden="false" customHeight="true" outlineLevel="0" collapsed="false">
      <c r="A2" s="10" t="n">
        <v>1</v>
      </c>
      <c r="B2" s="11" t="s">
        <v>8</v>
      </c>
      <c r="C2" s="12" t="n">
        <v>2000</v>
      </c>
      <c r="D2" s="13" t="s">
        <v>9</v>
      </c>
      <c r="E2" s="14" t="n">
        <v>0.38</v>
      </c>
      <c r="F2" s="15" t="s">
        <v>10</v>
      </c>
      <c r="G2" s="13" t="s">
        <v>11</v>
      </c>
      <c r="H2" s="16" t="s">
        <v>12</v>
      </c>
    </row>
    <row r="3" s="17" customFormat="true" ht="18.75" hidden="false" customHeight="true" outlineLevel="0" collapsed="false">
      <c r="A3" s="18" t="n">
        <f aca="false">+A2+1</f>
        <v>2</v>
      </c>
      <c r="B3" s="19" t="s">
        <v>13</v>
      </c>
      <c r="C3" s="20" t="n">
        <v>2000</v>
      </c>
      <c r="D3" s="21" t="s">
        <v>14</v>
      </c>
      <c r="E3" s="22" t="n">
        <v>0.4</v>
      </c>
      <c r="F3" s="19" t="s">
        <v>15</v>
      </c>
      <c r="G3" s="21" t="s">
        <v>11</v>
      </c>
      <c r="H3" s="23" t="s">
        <v>16</v>
      </c>
    </row>
    <row r="4" s="17" customFormat="true" ht="18.75" hidden="false" customHeight="true" outlineLevel="0" collapsed="false">
      <c r="A4" s="10" t="n">
        <f aca="false">+A3+1</f>
        <v>3</v>
      </c>
      <c r="B4" s="11" t="s">
        <v>17</v>
      </c>
      <c r="C4" s="12" t="n">
        <v>2000</v>
      </c>
      <c r="D4" s="13" t="s">
        <v>9</v>
      </c>
      <c r="E4" s="14" t="n">
        <v>0.4</v>
      </c>
      <c r="F4" s="15" t="s">
        <v>18</v>
      </c>
      <c r="G4" s="13" t="s">
        <v>11</v>
      </c>
      <c r="H4" s="16" t="s">
        <v>19</v>
      </c>
    </row>
    <row r="5" s="17" customFormat="true" ht="18.75" hidden="false" customHeight="true" outlineLevel="0" collapsed="false">
      <c r="A5" s="18" t="n">
        <f aca="false">+A4+1</f>
        <v>4</v>
      </c>
      <c r="B5" s="19" t="s">
        <v>20</v>
      </c>
      <c r="C5" s="20" t="n">
        <v>2000</v>
      </c>
      <c r="D5" s="21" t="s">
        <v>9</v>
      </c>
      <c r="E5" s="22" t="n">
        <v>0.4</v>
      </c>
      <c r="F5" s="19" t="s">
        <v>21</v>
      </c>
      <c r="G5" s="21" t="s">
        <v>22</v>
      </c>
      <c r="H5" s="23" t="s">
        <v>23</v>
      </c>
    </row>
    <row r="6" s="17" customFormat="true" ht="18.75" hidden="false" customHeight="true" outlineLevel="0" collapsed="false">
      <c r="A6" s="10" t="n">
        <f aca="false">+A5+1</f>
        <v>5</v>
      </c>
      <c r="B6" s="11" t="s">
        <v>24</v>
      </c>
      <c r="C6" s="12" t="n">
        <v>2000</v>
      </c>
      <c r="D6" s="13" t="s">
        <v>14</v>
      </c>
      <c r="E6" s="14" t="n">
        <v>0.4</v>
      </c>
      <c r="F6" s="15" t="s">
        <v>25</v>
      </c>
      <c r="G6" s="13" t="s">
        <v>26</v>
      </c>
      <c r="H6" s="16" t="s">
        <v>27</v>
      </c>
    </row>
    <row r="7" s="17" customFormat="true" ht="18.75" hidden="false" customHeight="true" outlineLevel="0" collapsed="false">
      <c r="A7" s="18" t="n">
        <f aca="false">+A6+1</f>
        <v>6</v>
      </c>
      <c r="B7" s="19" t="s">
        <v>28</v>
      </c>
      <c r="C7" s="20" t="n">
        <v>2000</v>
      </c>
      <c r="D7" s="21" t="s">
        <v>29</v>
      </c>
      <c r="E7" s="22" t="n">
        <v>0.4</v>
      </c>
      <c r="F7" s="19" t="s">
        <v>30</v>
      </c>
      <c r="G7" s="21" t="s">
        <v>11</v>
      </c>
      <c r="H7" s="23" t="s">
        <v>31</v>
      </c>
    </row>
    <row r="8" s="17" customFormat="true" ht="18.75" hidden="false" customHeight="true" outlineLevel="0" collapsed="false">
      <c r="A8" s="10" t="n">
        <f aca="false">+A7+1</f>
        <v>7</v>
      </c>
      <c r="B8" s="11" t="s">
        <v>32</v>
      </c>
      <c r="C8" s="12" t="n">
        <v>2000</v>
      </c>
      <c r="D8" s="13" t="s">
        <v>9</v>
      </c>
      <c r="E8" s="14" t="n">
        <v>0.4</v>
      </c>
      <c r="F8" s="15" t="s">
        <v>33</v>
      </c>
      <c r="G8" s="13" t="s">
        <v>11</v>
      </c>
      <c r="H8" s="16" t="s">
        <v>31</v>
      </c>
    </row>
    <row r="9" s="17" customFormat="true" ht="18.75" hidden="false" customHeight="true" outlineLevel="0" collapsed="false">
      <c r="A9" s="18" t="n">
        <f aca="false">+A8+1</f>
        <v>8</v>
      </c>
      <c r="B9" s="19" t="s">
        <v>32</v>
      </c>
      <c r="C9" s="20" t="n">
        <v>2000</v>
      </c>
      <c r="D9" s="21" t="s">
        <v>9</v>
      </c>
      <c r="E9" s="22" t="n">
        <v>0.4</v>
      </c>
      <c r="F9" s="19" t="s">
        <v>33</v>
      </c>
      <c r="G9" s="21" t="s">
        <v>11</v>
      </c>
      <c r="H9" s="23" t="s">
        <v>31</v>
      </c>
    </row>
    <row r="10" s="17" customFormat="true" ht="18.75" hidden="false" customHeight="true" outlineLevel="0" collapsed="false">
      <c r="A10" s="10" t="n">
        <f aca="false">+A9+1</f>
        <v>9</v>
      </c>
      <c r="B10" s="11" t="str">
        <f aca="false">B194</f>
        <v>Tequila Puro Blanco Jose Cuervo</v>
      </c>
      <c r="C10" s="12" t="n">
        <v>2000</v>
      </c>
      <c r="D10" s="13" t="s">
        <v>9</v>
      </c>
      <c r="E10" s="14" t="n">
        <v>0.38</v>
      </c>
      <c r="F10" s="15" t="s">
        <v>34</v>
      </c>
      <c r="G10" s="13" t="s">
        <v>11</v>
      </c>
      <c r="H10" s="16" t="s">
        <v>35</v>
      </c>
    </row>
    <row r="11" s="17" customFormat="true" ht="18.75" hidden="false" customHeight="true" outlineLevel="0" collapsed="false">
      <c r="A11" s="18" t="n">
        <f aca="false">+A10+1</f>
        <v>10</v>
      </c>
      <c r="B11" s="19" t="s">
        <v>36</v>
      </c>
      <c r="C11" s="20" t="n">
        <v>2000</v>
      </c>
      <c r="D11" s="21" t="s">
        <v>9</v>
      </c>
      <c r="E11" s="22" t="n">
        <v>0.473</v>
      </c>
      <c r="F11" s="19" t="s">
        <v>37</v>
      </c>
      <c r="G11" s="21" t="s">
        <v>11</v>
      </c>
      <c r="H11" s="23" t="s">
        <v>38</v>
      </c>
    </row>
    <row r="12" s="17" customFormat="true" ht="18.75" hidden="false" customHeight="true" outlineLevel="0" collapsed="false">
      <c r="A12" s="10" t="n">
        <f aca="false">+A11+1</f>
        <v>11</v>
      </c>
      <c r="B12" s="11" t="s">
        <v>39</v>
      </c>
      <c r="C12" s="12" t="n">
        <v>2000</v>
      </c>
      <c r="D12" s="13" t="s">
        <v>14</v>
      </c>
      <c r="E12" s="14" t="n">
        <v>0.18</v>
      </c>
      <c r="F12" s="15" t="s">
        <v>40</v>
      </c>
      <c r="G12" s="13" t="s">
        <v>41</v>
      </c>
      <c r="H12" s="16" t="s">
        <v>12</v>
      </c>
    </row>
    <row r="13" s="17" customFormat="true" ht="18.75" hidden="false" customHeight="true" outlineLevel="0" collapsed="false">
      <c r="A13" s="18" t="n">
        <f aca="false">+A12+1</f>
        <v>12</v>
      </c>
      <c r="B13" s="19" t="s">
        <v>42</v>
      </c>
      <c r="C13" s="20" t="n">
        <v>2000</v>
      </c>
      <c r="D13" s="21" t="s">
        <v>14</v>
      </c>
      <c r="E13" s="22" t="n">
        <v>0.4</v>
      </c>
      <c r="F13" s="19" t="s">
        <v>43</v>
      </c>
      <c r="G13" s="21" t="s">
        <v>11</v>
      </c>
      <c r="H13" s="23" t="s">
        <v>44</v>
      </c>
    </row>
    <row r="14" s="17" customFormat="true" ht="18.75" hidden="false" customHeight="true" outlineLevel="0" collapsed="false">
      <c r="A14" s="10" t="n">
        <f aca="false">+A13+1</f>
        <v>13</v>
      </c>
      <c r="B14" s="11" t="s">
        <v>45</v>
      </c>
      <c r="C14" s="12" t="n">
        <v>2000</v>
      </c>
      <c r="D14" s="13" t="s">
        <v>46</v>
      </c>
      <c r="E14" s="14" t="s">
        <v>47</v>
      </c>
      <c r="F14" s="15" t="s">
        <v>48</v>
      </c>
      <c r="G14" s="13" t="s">
        <v>11</v>
      </c>
      <c r="H14" s="16" t="s">
        <v>49</v>
      </c>
    </row>
    <row r="15" s="17" customFormat="true" ht="18.75" hidden="false" customHeight="true" outlineLevel="0" collapsed="false">
      <c r="A15" s="18" t="n">
        <f aca="false">+A14+1</f>
        <v>14</v>
      </c>
      <c r="B15" s="19" t="s">
        <v>50</v>
      </c>
      <c r="C15" s="20" t="n">
        <v>2000</v>
      </c>
      <c r="D15" s="21" t="s">
        <v>51</v>
      </c>
      <c r="E15" s="22" t="n">
        <v>0.4</v>
      </c>
      <c r="F15" s="19" t="s">
        <v>52</v>
      </c>
      <c r="G15" s="21" t="s">
        <v>11</v>
      </c>
      <c r="H15" s="23" t="s">
        <v>44</v>
      </c>
    </row>
    <row r="16" s="17" customFormat="true" ht="18.75" hidden="false" customHeight="true" outlineLevel="0" collapsed="false">
      <c r="A16" s="10" t="n">
        <f aca="false">+A15+1</f>
        <v>15</v>
      </c>
      <c r="B16" s="11" t="s">
        <v>50</v>
      </c>
      <c r="C16" s="12" t="n">
        <v>2000</v>
      </c>
      <c r="D16" s="13" t="s">
        <v>9</v>
      </c>
      <c r="E16" s="14" t="n">
        <v>0.4</v>
      </c>
      <c r="F16" s="15" t="s">
        <v>52</v>
      </c>
      <c r="G16" s="13" t="s">
        <v>22</v>
      </c>
      <c r="H16" s="16" t="s">
        <v>44</v>
      </c>
    </row>
    <row r="17" s="17" customFormat="true" ht="18.75" hidden="false" customHeight="true" outlineLevel="0" collapsed="false">
      <c r="A17" s="18" t="n">
        <f aca="false">+A16+1</f>
        <v>16</v>
      </c>
      <c r="B17" s="19" t="s">
        <v>53</v>
      </c>
      <c r="C17" s="20" t="n">
        <v>2000</v>
      </c>
      <c r="D17" s="21" t="s">
        <v>14</v>
      </c>
      <c r="E17" s="22" t="n">
        <v>0.43</v>
      </c>
      <c r="F17" s="19" t="s">
        <v>54</v>
      </c>
      <c r="G17" s="21" t="s">
        <v>22</v>
      </c>
      <c r="H17" s="23" t="s">
        <v>44</v>
      </c>
    </row>
    <row r="18" s="17" customFormat="true" ht="18.75" hidden="false" customHeight="true" outlineLevel="0" collapsed="false">
      <c r="A18" s="10" t="n">
        <f aca="false">+A17+1</f>
        <v>17</v>
      </c>
      <c r="B18" s="11" t="s">
        <v>55</v>
      </c>
      <c r="C18" s="12" t="n">
        <v>2000</v>
      </c>
      <c r="D18" s="13"/>
      <c r="E18" s="14" t="n">
        <v>0.43</v>
      </c>
      <c r="F18" s="15" t="s">
        <v>56</v>
      </c>
      <c r="G18" s="13" t="s">
        <v>11</v>
      </c>
      <c r="H18" s="16" t="s">
        <v>44</v>
      </c>
    </row>
    <row r="19" s="17" customFormat="true" ht="18.75" hidden="false" customHeight="true" outlineLevel="0" collapsed="false">
      <c r="A19" s="18" t="n">
        <f aca="false">+A18+1</f>
        <v>18</v>
      </c>
      <c r="B19" s="19" t="s">
        <v>57</v>
      </c>
      <c r="C19" s="20" t="n">
        <v>2000</v>
      </c>
      <c r="D19" s="21" t="s">
        <v>9</v>
      </c>
      <c r="E19" s="22" t="n">
        <v>0.4</v>
      </c>
      <c r="F19" s="19" t="s">
        <v>58</v>
      </c>
      <c r="G19" s="21" t="s">
        <v>11</v>
      </c>
      <c r="H19" s="23" t="s">
        <v>49</v>
      </c>
    </row>
    <row r="20" s="17" customFormat="true" ht="18.75" hidden="false" customHeight="true" outlineLevel="0" collapsed="false">
      <c r="A20" s="10" t="n">
        <f aca="false">+A19+1</f>
        <v>19</v>
      </c>
      <c r="B20" s="11" t="s">
        <v>59</v>
      </c>
      <c r="C20" s="12" t="n">
        <v>2000</v>
      </c>
      <c r="D20" s="13" t="s">
        <v>60</v>
      </c>
      <c r="E20" s="14" t="n">
        <v>0.4</v>
      </c>
      <c r="F20" s="15" t="s">
        <v>61</v>
      </c>
      <c r="G20" s="13" t="s">
        <v>11</v>
      </c>
      <c r="H20" s="16" t="s">
        <v>49</v>
      </c>
    </row>
    <row r="21" s="17" customFormat="true" ht="18.75" hidden="false" customHeight="true" outlineLevel="0" collapsed="false">
      <c r="A21" s="18" t="n">
        <f aca="false">+A20+1</f>
        <v>20</v>
      </c>
      <c r="B21" s="19" t="s">
        <v>62</v>
      </c>
      <c r="C21" s="20" t="n">
        <v>2000</v>
      </c>
      <c r="D21" s="21" t="s">
        <v>9</v>
      </c>
      <c r="E21" s="22" t="n">
        <v>0.4</v>
      </c>
      <c r="F21" s="19" t="s">
        <v>58</v>
      </c>
      <c r="G21" s="21" t="s">
        <v>11</v>
      </c>
      <c r="H21" s="23" t="s">
        <v>49</v>
      </c>
    </row>
    <row r="22" s="17" customFormat="true" ht="18.75" hidden="false" customHeight="true" outlineLevel="0" collapsed="false">
      <c r="A22" s="10" t="n">
        <f aca="false">+A21+1</f>
        <v>21</v>
      </c>
      <c r="B22" s="11" t="s">
        <v>62</v>
      </c>
      <c r="C22" s="12" t="n">
        <v>2000</v>
      </c>
      <c r="D22" s="13" t="s">
        <v>9</v>
      </c>
      <c r="E22" s="14" t="n">
        <v>0.4</v>
      </c>
      <c r="F22" s="15" t="s">
        <v>58</v>
      </c>
      <c r="G22" s="13" t="s">
        <v>11</v>
      </c>
      <c r="H22" s="16" t="s">
        <v>49</v>
      </c>
    </row>
    <row r="23" s="17" customFormat="true" ht="18.75" hidden="false" customHeight="true" outlineLevel="0" collapsed="false">
      <c r="A23" s="18" t="n">
        <f aca="false">+A22+1</f>
        <v>22</v>
      </c>
      <c r="B23" s="19" t="s">
        <v>63</v>
      </c>
      <c r="C23" s="20" t="n">
        <v>2000</v>
      </c>
      <c r="D23" s="21" t="s">
        <v>14</v>
      </c>
      <c r="E23" s="22" t="n">
        <v>0.4</v>
      </c>
      <c r="F23" s="19" t="s">
        <v>64</v>
      </c>
      <c r="G23" s="21" t="s">
        <v>11</v>
      </c>
      <c r="H23" s="23" t="s">
        <v>65</v>
      </c>
    </row>
    <row r="24" s="17" customFormat="true" ht="18.75" hidden="false" customHeight="true" outlineLevel="0" collapsed="false">
      <c r="A24" s="10" t="n">
        <f aca="false">+A23+1</f>
        <v>23</v>
      </c>
      <c r="B24" s="11" t="s">
        <v>66</v>
      </c>
      <c r="C24" s="12" t="n">
        <v>2000</v>
      </c>
      <c r="D24" s="13" t="s">
        <v>14</v>
      </c>
      <c r="E24" s="14" t="n">
        <v>0.4</v>
      </c>
      <c r="F24" s="15" t="s">
        <v>67</v>
      </c>
      <c r="G24" s="13" t="s">
        <v>11</v>
      </c>
      <c r="H24" s="16" t="s">
        <v>44</v>
      </c>
    </row>
    <row r="25" s="17" customFormat="true" ht="18.75" hidden="false" customHeight="true" outlineLevel="0" collapsed="false">
      <c r="A25" s="18" t="n">
        <f aca="false">+A24+1</f>
        <v>24</v>
      </c>
      <c r="B25" s="19" t="s">
        <v>68</v>
      </c>
      <c r="C25" s="20" t="n">
        <v>2000</v>
      </c>
      <c r="D25" s="21" t="s">
        <v>69</v>
      </c>
      <c r="E25" s="22" t="s">
        <v>70</v>
      </c>
      <c r="F25" s="19" t="s">
        <v>71</v>
      </c>
      <c r="G25" s="21" t="s">
        <v>11</v>
      </c>
      <c r="H25" s="23" t="s">
        <v>44</v>
      </c>
    </row>
    <row r="26" s="17" customFormat="true" ht="18.75" hidden="false" customHeight="true" outlineLevel="0" collapsed="false">
      <c r="A26" s="10" t="n">
        <f aca="false">+A25+1</f>
        <v>25</v>
      </c>
      <c r="B26" s="11" t="s">
        <v>72</v>
      </c>
      <c r="C26" s="12" t="n">
        <v>2000</v>
      </c>
      <c r="D26" s="13" t="s">
        <v>14</v>
      </c>
      <c r="E26" s="14" t="n">
        <v>0.4</v>
      </c>
      <c r="F26" s="15" t="s">
        <v>73</v>
      </c>
      <c r="G26" s="13" t="s">
        <v>11</v>
      </c>
      <c r="H26" s="16" t="s">
        <v>44</v>
      </c>
    </row>
    <row r="27" s="17" customFormat="true" ht="18.75" hidden="false" customHeight="true" outlineLevel="0" collapsed="false">
      <c r="A27" s="18" t="n">
        <f aca="false">+A26+1</f>
        <v>26</v>
      </c>
      <c r="B27" s="19" t="s">
        <v>74</v>
      </c>
      <c r="C27" s="20" t="n">
        <v>2000</v>
      </c>
      <c r="D27" s="21" t="s">
        <v>14</v>
      </c>
      <c r="E27" s="22" t="n">
        <v>0.4</v>
      </c>
      <c r="F27" s="19" t="s">
        <v>75</v>
      </c>
      <c r="G27" s="21" t="s">
        <v>11</v>
      </c>
      <c r="H27" s="23" t="s">
        <v>44</v>
      </c>
    </row>
    <row r="28" s="17" customFormat="true" ht="18.75" hidden="false" customHeight="true" outlineLevel="0" collapsed="false">
      <c r="A28" s="10" t="n">
        <f aca="false">+A27+1</f>
        <v>27</v>
      </c>
      <c r="B28" s="11" t="s">
        <v>76</v>
      </c>
      <c r="C28" s="12" t="n">
        <v>2000</v>
      </c>
      <c r="D28" s="13" t="s">
        <v>14</v>
      </c>
      <c r="E28" s="14" t="n">
        <v>0.4</v>
      </c>
      <c r="F28" s="15" t="s">
        <v>71</v>
      </c>
      <c r="G28" s="13" t="s">
        <v>11</v>
      </c>
      <c r="H28" s="16" t="s">
        <v>44</v>
      </c>
    </row>
    <row r="29" s="17" customFormat="true" ht="18.75" hidden="false" customHeight="true" outlineLevel="0" collapsed="false">
      <c r="A29" s="18" t="n">
        <f aca="false">+A28+1</f>
        <v>28</v>
      </c>
      <c r="B29" s="19" t="s">
        <v>77</v>
      </c>
      <c r="C29" s="20" t="n">
        <v>2000</v>
      </c>
      <c r="D29" s="21" t="s">
        <v>14</v>
      </c>
      <c r="E29" s="22" t="n">
        <v>0.4</v>
      </c>
      <c r="F29" s="19" t="s">
        <v>71</v>
      </c>
      <c r="G29" s="21" t="s">
        <v>11</v>
      </c>
      <c r="H29" s="23" t="s">
        <v>44</v>
      </c>
    </row>
    <row r="30" s="17" customFormat="true" ht="18.75" hidden="false" customHeight="true" outlineLevel="0" collapsed="false">
      <c r="A30" s="10" t="n">
        <f aca="false">+A29+1</f>
        <v>29</v>
      </c>
      <c r="B30" s="11" t="s">
        <v>78</v>
      </c>
      <c r="C30" s="12" t="n">
        <v>2000</v>
      </c>
      <c r="D30" s="13" t="s">
        <v>14</v>
      </c>
      <c r="E30" s="14" t="n">
        <v>0.45</v>
      </c>
      <c r="F30" s="15" t="s">
        <v>79</v>
      </c>
      <c r="G30" s="13" t="s">
        <v>11</v>
      </c>
      <c r="H30" s="16" t="s">
        <v>31</v>
      </c>
    </row>
    <row r="31" s="17" customFormat="true" ht="18.75" hidden="false" customHeight="true" outlineLevel="0" collapsed="false">
      <c r="A31" s="18" t="n">
        <f aca="false">+A30+1</f>
        <v>30</v>
      </c>
      <c r="B31" s="19" t="s">
        <v>80</v>
      </c>
      <c r="C31" s="20" t="n">
        <v>2000</v>
      </c>
      <c r="D31" s="21"/>
      <c r="E31" s="22"/>
      <c r="F31" s="19" t="s">
        <v>81</v>
      </c>
      <c r="G31" s="21" t="s">
        <v>11</v>
      </c>
      <c r="H31" s="23" t="s">
        <v>12</v>
      </c>
    </row>
    <row r="32" s="17" customFormat="true" ht="18.75" hidden="false" customHeight="true" outlineLevel="0" collapsed="false">
      <c r="A32" s="10" t="n">
        <f aca="false">+A31+1</f>
        <v>31</v>
      </c>
      <c r="B32" s="11" t="s">
        <v>82</v>
      </c>
      <c r="C32" s="12" t="n">
        <v>2000</v>
      </c>
      <c r="D32" s="13" t="s">
        <v>14</v>
      </c>
      <c r="E32" s="14" t="n">
        <v>0.4</v>
      </c>
      <c r="F32" s="15" t="s">
        <v>83</v>
      </c>
      <c r="G32" s="13" t="s">
        <v>11</v>
      </c>
      <c r="H32" s="16" t="s">
        <v>84</v>
      </c>
    </row>
    <row r="33" s="17" customFormat="true" ht="18.75" hidden="false" customHeight="true" outlineLevel="0" collapsed="false">
      <c r="A33" s="18" t="n">
        <f aca="false">+A32+1</f>
        <v>32</v>
      </c>
      <c r="B33" s="19" t="s">
        <v>85</v>
      </c>
      <c r="C33" s="20" t="n">
        <v>2000</v>
      </c>
      <c r="D33" s="21" t="s">
        <v>9</v>
      </c>
      <c r="E33" s="22" t="n">
        <v>0.375</v>
      </c>
      <c r="F33" s="19" t="s">
        <v>10</v>
      </c>
      <c r="G33" s="21" t="s">
        <v>11</v>
      </c>
      <c r="H33" s="23" t="s">
        <v>12</v>
      </c>
    </row>
    <row r="34" s="17" customFormat="true" ht="18.75" hidden="false" customHeight="true" outlineLevel="0" collapsed="false">
      <c r="A34" s="10" t="n">
        <f aca="false">+A33+1</f>
        <v>33</v>
      </c>
      <c r="B34" s="11" t="s">
        <v>86</v>
      </c>
      <c r="C34" s="12" t="n">
        <v>2000</v>
      </c>
      <c r="D34" s="13" t="s">
        <v>9</v>
      </c>
      <c r="E34" s="14" t="n">
        <v>0.375</v>
      </c>
      <c r="F34" s="15" t="s">
        <v>10</v>
      </c>
      <c r="G34" s="13" t="s">
        <v>11</v>
      </c>
      <c r="H34" s="16" t="s">
        <v>12</v>
      </c>
    </row>
    <row r="35" s="17" customFormat="true" ht="18.75" hidden="false" customHeight="true" outlineLevel="0" collapsed="false">
      <c r="A35" s="18" t="n">
        <f aca="false">+A34+1</f>
        <v>34</v>
      </c>
      <c r="B35" s="19" t="s">
        <v>87</v>
      </c>
      <c r="C35" s="20" t="n">
        <v>2000</v>
      </c>
      <c r="D35" s="21" t="s">
        <v>9</v>
      </c>
      <c r="E35" s="22" t="n">
        <v>0.4</v>
      </c>
      <c r="F35" s="19" t="s">
        <v>10</v>
      </c>
      <c r="G35" s="21" t="s">
        <v>11</v>
      </c>
      <c r="H35" s="23" t="s">
        <v>12</v>
      </c>
    </row>
    <row r="36" s="17" customFormat="true" ht="18.75" hidden="false" customHeight="true" outlineLevel="0" collapsed="false">
      <c r="A36" s="10" t="n">
        <f aca="false">+A35+1</f>
        <v>35</v>
      </c>
      <c r="B36" s="11" t="s">
        <v>88</v>
      </c>
      <c r="C36" s="12" t="n">
        <v>2000</v>
      </c>
      <c r="D36" s="13" t="s">
        <v>9</v>
      </c>
      <c r="E36" s="14" t="n">
        <v>0.2</v>
      </c>
      <c r="F36" s="15" t="s">
        <v>10</v>
      </c>
      <c r="G36" s="13" t="s">
        <v>11</v>
      </c>
      <c r="H36" s="16" t="s">
        <v>12</v>
      </c>
    </row>
    <row r="37" s="17" customFormat="true" ht="18.75" hidden="false" customHeight="true" outlineLevel="0" collapsed="false">
      <c r="A37" s="18" t="n">
        <f aca="false">+A36+1</f>
        <v>36</v>
      </c>
      <c r="B37" s="19" t="s">
        <v>89</v>
      </c>
      <c r="C37" s="20" t="n">
        <v>2000</v>
      </c>
      <c r="D37" s="21" t="s">
        <v>9</v>
      </c>
      <c r="E37" s="22" t="n">
        <v>0.35</v>
      </c>
      <c r="F37" s="19" t="s">
        <v>10</v>
      </c>
      <c r="G37" s="21" t="s">
        <v>11</v>
      </c>
      <c r="H37" s="23" t="s">
        <v>12</v>
      </c>
    </row>
    <row r="38" s="17" customFormat="true" ht="18.75" hidden="false" customHeight="true" outlineLevel="0" collapsed="false">
      <c r="A38" s="10" t="n">
        <f aca="false">+A37+1</f>
        <v>37</v>
      </c>
      <c r="B38" s="11" t="s">
        <v>90</v>
      </c>
      <c r="C38" s="12" t="n">
        <v>2000</v>
      </c>
      <c r="D38" s="13" t="s">
        <v>14</v>
      </c>
      <c r="E38" s="14" t="n">
        <v>0.36</v>
      </c>
      <c r="F38" s="15" t="s">
        <v>91</v>
      </c>
      <c r="G38" s="13" t="s">
        <v>22</v>
      </c>
      <c r="H38" s="16" t="s">
        <v>12</v>
      </c>
    </row>
    <row r="39" s="17" customFormat="true" ht="18.75" hidden="false" customHeight="true" outlineLevel="0" collapsed="false">
      <c r="A39" s="18" t="n">
        <f aca="false">+A38+1</f>
        <v>38</v>
      </c>
      <c r="B39" s="19" t="s">
        <v>92</v>
      </c>
      <c r="C39" s="20" t="n">
        <v>2000</v>
      </c>
      <c r="D39" s="21" t="s">
        <v>14</v>
      </c>
      <c r="E39" s="22" t="n">
        <v>0.3</v>
      </c>
      <c r="F39" s="19" t="s">
        <v>93</v>
      </c>
      <c r="G39" s="21" t="s">
        <v>22</v>
      </c>
      <c r="H39" s="23" t="s">
        <v>12</v>
      </c>
    </row>
    <row r="40" s="17" customFormat="true" ht="18.75" hidden="false" customHeight="true" outlineLevel="0" collapsed="false">
      <c r="A40" s="10" t="n">
        <f aca="false">+A39+1</f>
        <v>39</v>
      </c>
      <c r="B40" s="11" t="s">
        <v>94</v>
      </c>
      <c r="C40" s="12" t="n">
        <v>2000</v>
      </c>
      <c r="D40" s="13" t="s">
        <v>51</v>
      </c>
      <c r="E40" s="14" t="n">
        <v>0.45</v>
      </c>
      <c r="F40" s="15" t="s">
        <v>93</v>
      </c>
      <c r="G40" s="13" t="s">
        <v>22</v>
      </c>
      <c r="H40" s="16" t="s">
        <v>12</v>
      </c>
    </row>
    <row r="41" s="17" customFormat="true" ht="18.75" hidden="false" customHeight="true" outlineLevel="0" collapsed="false">
      <c r="A41" s="18" t="n">
        <f aca="false">+A40+1</f>
        <v>40</v>
      </c>
      <c r="B41" s="19" t="s">
        <v>95</v>
      </c>
      <c r="C41" s="20" t="n">
        <v>2000</v>
      </c>
      <c r="D41" s="21" t="s">
        <v>96</v>
      </c>
      <c r="E41" s="22" t="n">
        <v>0.4</v>
      </c>
      <c r="F41" s="19" t="s">
        <v>97</v>
      </c>
      <c r="G41" s="21" t="s">
        <v>41</v>
      </c>
      <c r="H41" s="23" t="s">
        <v>98</v>
      </c>
    </row>
    <row r="42" s="17" customFormat="true" ht="18.75" hidden="false" customHeight="true" outlineLevel="0" collapsed="false">
      <c r="A42" s="10" t="n">
        <f aca="false">+A41+1</f>
        <v>41</v>
      </c>
      <c r="B42" s="11" t="s">
        <v>99</v>
      </c>
      <c r="C42" s="12" t="n">
        <v>2000</v>
      </c>
      <c r="D42" s="13" t="s">
        <v>100</v>
      </c>
      <c r="E42" s="14" t="n">
        <v>0.25</v>
      </c>
      <c r="F42" s="15" t="s">
        <v>101</v>
      </c>
      <c r="G42" s="13" t="s">
        <v>11</v>
      </c>
      <c r="H42" s="16" t="s">
        <v>12</v>
      </c>
    </row>
    <row r="43" s="17" customFormat="true" ht="18.75" hidden="false" customHeight="true" outlineLevel="0" collapsed="false">
      <c r="A43" s="18" t="n">
        <f aca="false">+A42+1</f>
        <v>42</v>
      </c>
      <c r="B43" s="19" t="s">
        <v>102</v>
      </c>
      <c r="C43" s="20" t="n">
        <v>2000</v>
      </c>
      <c r="D43" s="21" t="s">
        <v>9</v>
      </c>
      <c r="E43" s="22" t="n">
        <v>0.24</v>
      </c>
      <c r="F43" s="19" t="s">
        <v>10</v>
      </c>
      <c r="G43" s="21" t="s">
        <v>11</v>
      </c>
      <c r="H43" s="23" t="s">
        <v>12</v>
      </c>
    </row>
    <row r="44" s="17" customFormat="true" ht="18.75" hidden="false" customHeight="true" outlineLevel="0" collapsed="false">
      <c r="A44" s="10" t="n">
        <f aca="false">+A43+1</f>
        <v>43</v>
      </c>
      <c r="B44" s="11" t="s">
        <v>103</v>
      </c>
      <c r="C44" s="12" t="n">
        <v>2000</v>
      </c>
      <c r="D44" s="13" t="s">
        <v>9</v>
      </c>
      <c r="E44" s="14" t="n">
        <v>0.24</v>
      </c>
      <c r="F44" s="15" t="s">
        <v>10</v>
      </c>
      <c r="G44" s="13" t="s">
        <v>11</v>
      </c>
      <c r="H44" s="16" t="s">
        <v>12</v>
      </c>
    </row>
    <row r="45" s="17" customFormat="true" ht="18.75" hidden="false" customHeight="true" outlineLevel="0" collapsed="false">
      <c r="A45" s="18" t="n">
        <f aca="false">+A44+1</f>
        <v>44</v>
      </c>
      <c r="B45" s="19" t="s">
        <v>104</v>
      </c>
      <c r="C45" s="20" t="n">
        <v>2000</v>
      </c>
      <c r="D45" s="21" t="s">
        <v>105</v>
      </c>
      <c r="E45" s="22" t="n">
        <v>0.2</v>
      </c>
      <c r="F45" s="19" t="s">
        <v>106</v>
      </c>
      <c r="G45" s="21" t="s">
        <v>11</v>
      </c>
      <c r="H45" s="23" t="s">
        <v>12</v>
      </c>
    </row>
    <row r="46" s="17" customFormat="true" ht="18.75" hidden="false" customHeight="true" outlineLevel="0" collapsed="false">
      <c r="A46" s="10" t="n">
        <f aca="false">+A45+1</f>
        <v>45</v>
      </c>
      <c r="B46" s="11" t="s">
        <v>107</v>
      </c>
      <c r="C46" s="12" t="n">
        <v>2000</v>
      </c>
      <c r="D46" s="13" t="s">
        <v>9</v>
      </c>
      <c r="E46" s="14" t="n">
        <v>0.2</v>
      </c>
      <c r="F46" s="15" t="s">
        <v>10</v>
      </c>
      <c r="G46" s="13" t="s">
        <v>11</v>
      </c>
      <c r="H46" s="16" t="s">
        <v>12</v>
      </c>
    </row>
    <row r="47" s="17" customFormat="true" ht="18.75" hidden="false" customHeight="true" outlineLevel="0" collapsed="false">
      <c r="A47" s="18" t="n">
        <f aca="false">+A46+1</f>
        <v>46</v>
      </c>
      <c r="B47" s="19" t="s">
        <v>108</v>
      </c>
      <c r="C47" s="20" t="n">
        <v>2000</v>
      </c>
      <c r="D47" s="21" t="s">
        <v>9</v>
      </c>
      <c r="E47" s="22" t="n">
        <v>0.24</v>
      </c>
      <c r="F47" s="19" t="s">
        <v>10</v>
      </c>
      <c r="G47" s="21" t="s">
        <v>11</v>
      </c>
      <c r="H47" s="23" t="s">
        <v>12</v>
      </c>
    </row>
    <row r="48" s="17" customFormat="true" ht="18.75" hidden="false" customHeight="true" outlineLevel="0" collapsed="false">
      <c r="A48" s="10" t="n">
        <f aca="false">+A47+1</f>
        <v>47</v>
      </c>
      <c r="B48" s="11" t="s">
        <v>109</v>
      </c>
      <c r="C48" s="12" t="n">
        <v>2000</v>
      </c>
      <c r="D48" s="13" t="s">
        <v>110</v>
      </c>
      <c r="E48" s="14" t="s">
        <v>111</v>
      </c>
      <c r="F48" s="15" t="s">
        <v>112</v>
      </c>
      <c r="G48" s="13" t="s">
        <v>11</v>
      </c>
      <c r="H48" s="16" t="s">
        <v>113</v>
      </c>
    </row>
    <row r="49" s="17" customFormat="true" ht="18.75" hidden="false" customHeight="true" outlineLevel="0" collapsed="false">
      <c r="A49" s="18" t="n">
        <f aca="false">+A48+1</f>
        <v>48</v>
      </c>
      <c r="B49" s="19" t="s">
        <v>114</v>
      </c>
      <c r="C49" s="20" t="n">
        <v>2000</v>
      </c>
      <c r="D49" s="21" t="s">
        <v>14</v>
      </c>
      <c r="E49" s="22" t="n">
        <v>0.405</v>
      </c>
      <c r="F49" s="19" t="s">
        <v>115</v>
      </c>
      <c r="G49" s="21" t="s">
        <v>11</v>
      </c>
      <c r="H49" s="23" t="s">
        <v>12</v>
      </c>
    </row>
    <row r="50" s="17" customFormat="true" ht="18.75" hidden="false" customHeight="true" outlineLevel="0" collapsed="false">
      <c r="A50" s="10" t="n">
        <f aca="false">+A49+1</f>
        <v>49</v>
      </c>
      <c r="B50" s="11" t="s">
        <v>116</v>
      </c>
      <c r="C50" s="12" t="n">
        <v>2000</v>
      </c>
      <c r="D50" s="13"/>
      <c r="E50" s="14"/>
      <c r="F50" s="15" t="s">
        <v>117</v>
      </c>
      <c r="G50" s="13" t="s">
        <v>11</v>
      </c>
      <c r="H50" s="16" t="s">
        <v>12</v>
      </c>
    </row>
    <row r="51" s="17" customFormat="true" ht="18.75" hidden="false" customHeight="true" outlineLevel="0" collapsed="false">
      <c r="A51" s="18" t="n">
        <f aca="false">+A50+1</f>
        <v>50</v>
      </c>
      <c r="B51" s="19" t="s">
        <v>118</v>
      </c>
      <c r="C51" s="20" t="n">
        <v>2000</v>
      </c>
      <c r="D51" s="21" t="s">
        <v>14</v>
      </c>
      <c r="E51" s="22" t="n">
        <v>0.4</v>
      </c>
      <c r="F51" s="19" t="s">
        <v>119</v>
      </c>
      <c r="G51" s="21" t="s">
        <v>11</v>
      </c>
      <c r="H51" s="23" t="s">
        <v>31</v>
      </c>
    </row>
    <row r="52" s="17" customFormat="true" ht="18.75" hidden="false" customHeight="true" outlineLevel="0" collapsed="false">
      <c r="A52" s="10" t="n">
        <f aca="false">+A51+1</f>
        <v>51</v>
      </c>
      <c r="B52" s="11" t="s">
        <v>118</v>
      </c>
      <c r="C52" s="12" t="n">
        <v>2000</v>
      </c>
      <c r="D52" s="13" t="s">
        <v>9</v>
      </c>
      <c r="E52" s="14" t="n">
        <v>0.4</v>
      </c>
      <c r="F52" s="15" t="s">
        <v>119</v>
      </c>
      <c r="G52" s="13" t="s">
        <v>11</v>
      </c>
      <c r="H52" s="16" t="s">
        <v>31</v>
      </c>
    </row>
    <row r="53" s="17" customFormat="true" ht="18.75" hidden="false" customHeight="true" outlineLevel="0" collapsed="false">
      <c r="A53" s="18" t="n">
        <f aca="false">+A52+1</f>
        <v>52</v>
      </c>
      <c r="B53" s="19" t="s">
        <v>120</v>
      </c>
      <c r="C53" s="20" t="n">
        <v>2000</v>
      </c>
      <c r="D53" s="21" t="s">
        <v>121</v>
      </c>
      <c r="E53" s="22" t="n">
        <v>0.4</v>
      </c>
      <c r="F53" s="19" t="s">
        <v>122</v>
      </c>
      <c r="G53" s="21" t="s">
        <v>11</v>
      </c>
      <c r="H53" s="23" t="s">
        <v>98</v>
      </c>
    </row>
    <row r="54" s="17" customFormat="true" ht="18.75" hidden="false" customHeight="true" outlineLevel="0" collapsed="false">
      <c r="A54" s="10" t="n">
        <f aca="false">+A53+1</f>
        <v>53</v>
      </c>
      <c r="B54" s="11" t="s">
        <v>123</v>
      </c>
      <c r="C54" s="12" t="n">
        <v>2000</v>
      </c>
      <c r="D54" s="13" t="s">
        <v>14</v>
      </c>
      <c r="E54" s="14" t="n">
        <v>0.4</v>
      </c>
      <c r="F54" s="15" t="s">
        <v>124</v>
      </c>
      <c r="G54" s="13" t="s">
        <v>22</v>
      </c>
      <c r="H54" s="16" t="s">
        <v>31</v>
      </c>
    </row>
    <row r="55" s="17" customFormat="true" ht="18.75" hidden="false" customHeight="true" outlineLevel="0" collapsed="false">
      <c r="A55" s="18" t="n">
        <f aca="false">+A54+1</f>
        <v>54</v>
      </c>
      <c r="B55" s="19" t="s">
        <v>125</v>
      </c>
      <c r="C55" s="20" t="n">
        <v>2000</v>
      </c>
      <c r="D55" s="21" t="s">
        <v>14</v>
      </c>
      <c r="E55" s="22" t="n">
        <v>0.25</v>
      </c>
      <c r="F55" s="19" t="s">
        <v>126</v>
      </c>
      <c r="G55" s="21" t="s">
        <v>41</v>
      </c>
      <c r="H55" s="23" t="s">
        <v>12</v>
      </c>
    </row>
    <row r="56" s="17" customFormat="true" ht="18.75" hidden="false" customHeight="true" outlineLevel="0" collapsed="false">
      <c r="A56" s="10" t="n">
        <f aca="false">+A55+1</f>
        <v>55</v>
      </c>
      <c r="B56" s="11" t="s">
        <v>127</v>
      </c>
      <c r="C56" s="12" t="n">
        <v>2000</v>
      </c>
      <c r="D56" s="13" t="s">
        <v>128</v>
      </c>
      <c r="E56" s="14" t="s">
        <v>129</v>
      </c>
      <c r="F56" s="15" t="s">
        <v>130</v>
      </c>
      <c r="G56" s="13" t="s">
        <v>11</v>
      </c>
      <c r="H56" s="16" t="s">
        <v>12</v>
      </c>
    </row>
    <row r="57" s="17" customFormat="true" ht="18.75" hidden="false" customHeight="true" outlineLevel="0" collapsed="false">
      <c r="A57" s="18" t="n">
        <f aca="false">+A56+1</f>
        <v>56</v>
      </c>
      <c r="B57" s="19" t="s">
        <v>131</v>
      </c>
      <c r="C57" s="20" t="n">
        <v>2000</v>
      </c>
      <c r="D57" s="21" t="s">
        <v>29</v>
      </c>
      <c r="E57" s="22" t="s">
        <v>47</v>
      </c>
      <c r="F57" s="19" t="s">
        <v>132</v>
      </c>
      <c r="G57" s="21" t="s">
        <v>11</v>
      </c>
      <c r="H57" s="23" t="s">
        <v>133</v>
      </c>
    </row>
    <row r="58" s="17" customFormat="true" ht="18.75" hidden="false" customHeight="true" outlineLevel="0" collapsed="false">
      <c r="A58" s="10" t="n">
        <f aca="false">+A57+1</f>
        <v>57</v>
      </c>
      <c r="B58" s="11" t="s">
        <v>134</v>
      </c>
      <c r="C58" s="12" t="n">
        <v>2000</v>
      </c>
      <c r="D58" s="13" t="s">
        <v>9</v>
      </c>
      <c r="E58" s="14" t="n">
        <v>0.2</v>
      </c>
      <c r="F58" s="15" t="s">
        <v>135</v>
      </c>
      <c r="G58" s="13" t="s">
        <v>11</v>
      </c>
      <c r="H58" s="16" t="s">
        <v>98</v>
      </c>
    </row>
    <row r="59" s="17" customFormat="true" ht="18.75" hidden="false" customHeight="true" outlineLevel="0" collapsed="false">
      <c r="A59" s="18" t="n">
        <f aca="false">+A58+1</f>
        <v>58</v>
      </c>
      <c r="B59" s="19" t="s">
        <v>136</v>
      </c>
      <c r="C59" s="20" t="n">
        <v>2000</v>
      </c>
      <c r="D59" s="21" t="s">
        <v>105</v>
      </c>
      <c r="E59" s="22" t="n">
        <v>0.2</v>
      </c>
      <c r="F59" s="19" t="s">
        <v>40</v>
      </c>
      <c r="G59" s="21" t="s">
        <v>11</v>
      </c>
      <c r="H59" s="23" t="s">
        <v>12</v>
      </c>
    </row>
    <row r="60" s="17" customFormat="true" ht="18.75" hidden="false" customHeight="true" outlineLevel="0" collapsed="false">
      <c r="A60" s="10" t="n">
        <f aca="false">+A59+1</f>
        <v>59</v>
      </c>
      <c r="B60" s="11" t="s">
        <v>137</v>
      </c>
      <c r="C60" s="12" t="n">
        <v>2000</v>
      </c>
      <c r="D60" s="13" t="s">
        <v>105</v>
      </c>
      <c r="E60" s="14" t="n">
        <v>0.15</v>
      </c>
      <c r="F60" s="15" t="s">
        <v>138</v>
      </c>
      <c r="G60" s="13" t="s">
        <v>11</v>
      </c>
      <c r="H60" s="16" t="s">
        <v>139</v>
      </c>
    </row>
    <row r="61" s="17" customFormat="true" ht="18.75" hidden="false" customHeight="true" outlineLevel="0" collapsed="false">
      <c r="A61" s="18" t="n">
        <f aca="false">+A60+1</f>
        <v>60</v>
      </c>
      <c r="B61" s="19" t="s">
        <v>140</v>
      </c>
      <c r="C61" s="20" t="n">
        <v>2000</v>
      </c>
      <c r="D61" s="21"/>
      <c r="E61" s="22"/>
      <c r="F61" s="19" t="s">
        <v>141</v>
      </c>
      <c r="G61" s="21" t="s">
        <v>11</v>
      </c>
      <c r="H61" s="23" t="s">
        <v>12</v>
      </c>
    </row>
    <row r="62" s="17" customFormat="true" ht="18.75" hidden="false" customHeight="true" outlineLevel="0" collapsed="false">
      <c r="A62" s="10" t="n">
        <f aca="false">+A61+1</f>
        <v>61</v>
      </c>
      <c r="B62" s="11" t="s">
        <v>142</v>
      </c>
      <c r="C62" s="12" t="n">
        <v>2000</v>
      </c>
      <c r="D62" s="13" t="s">
        <v>143</v>
      </c>
      <c r="E62" s="14" t="s">
        <v>144</v>
      </c>
      <c r="F62" s="15" t="s">
        <v>145</v>
      </c>
      <c r="G62" s="13" t="s">
        <v>11</v>
      </c>
      <c r="H62" s="16" t="s">
        <v>12</v>
      </c>
    </row>
    <row r="63" s="17" customFormat="true" ht="18.75" hidden="false" customHeight="true" outlineLevel="0" collapsed="false">
      <c r="A63" s="18" t="n">
        <f aca="false">+A62+1</f>
        <v>62</v>
      </c>
      <c r="B63" s="19" t="s">
        <v>146</v>
      </c>
      <c r="C63" s="20" t="n">
        <v>2001</v>
      </c>
      <c r="D63" s="21" t="s">
        <v>105</v>
      </c>
      <c r="E63" s="22" t="n">
        <v>0.15</v>
      </c>
      <c r="F63" s="19" t="s">
        <v>138</v>
      </c>
      <c r="G63" s="21" t="s">
        <v>11</v>
      </c>
      <c r="H63" s="23" t="s">
        <v>139</v>
      </c>
    </row>
    <row r="64" s="17" customFormat="true" ht="18.75" hidden="false" customHeight="true" outlineLevel="0" collapsed="false">
      <c r="A64" s="10" t="n">
        <f aca="false">+A63+1</f>
        <v>63</v>
      </c>
      <c r="B64" s="11" t="s">
        <v>147</v>
      </c>
      <c r="C64" s="12" t="n">
        <v>2001</v>
      </c>
      <c r="D64" s="13" t="s">
        <v>9</v>
      </c>
      <c r="E64" s="14" t="n">
        <v>0.24</v>
      </c>
      <c r="F64" s="15" t="s">
        <v>148</v>
      </c>
      <c r="G64" s="13" t="s">
        <v>11</v>
      </c>
      <c r="H64" s="16" t="s">
        <v>98</v>
      </c>
    </row>
    <row r="65" s="17" customFormat="true" ht="18.75" hidden="false" customHeight="true" outlineLevel="0" collapsed="false">
      <c r="A65" s="18" t="n">
        <f aca="false">+A64+1</f>
        <v>64</v>
      </c>
      <c r="B65" s="19" t="s">
        <v>149</v>
      </c>
      <c r="C65" s="20" t="n">
        <v>2001</v>
      </c>
      <c r="D65" s="21" t="s">
        <v>105</v>
      </c>
      <c r="E65" s="22" t="n">
        <v>0.15</v>
      </c>
      <c r="F65" s="19" t="s">
        <v>138</v>
      </c>
      <c r="G65" s="21" t="s">
        <v>11</v>
      </c>
      <c r="H65" s="23" t="s">
        <v>139</v>
      </c>
    </row>
    <row r="66" s="17" customFormat="true" ht="18.75" hidden="false" customHeight="true" outlineLevel="0" collapsed="false">
      <c r="A66" s="10" t="n">
        <f aca="false">+A65+1</f>
        <v>65</v>
      </c>
      <c r="B66" s="11" t="s">
        <v>150</v>
      </c>
      <c r="C66" s="12" t="n">
        <v>2001</v>
      </c>
      <c r="D66" s="13" t="s">
        <v>105</v>
      </c>
      <c r="E66" s="14" t="s">
        <v>151</v>
      </c>
      <c r="F66" s="15" t="s">
        <v>152</v>
      </c>
      <c r="G66" s="13" t="s">
        <v>11</v>
      </c>
      <c r="H66" s="16" t="s">
        <v>12</v>
      </c>
    </row>
    <row r="67" s="17" customFormat="true" ht="18.75" hidden="false" customHeight="true" outlineLevel="0" collapsed="false">
      <c r="A67" s="18" t="n">
        <f aca="false">+A66+1</f>
        <v>66</v>
      </c>
      <c r="B67" s="19" t="s">
        <v>153</v>
      </c>
      <c r="C67" s="20" t="n">
        <v>2001</v>
      </c>
      <c r="D67" s="21" t="s">
        <v>9</v>
      </c>
      <c r="E67" s="22" t="n">
        <v>0.17</v>
      </c>
      <c r="F67" s="19" t="s">
        <v>154</v>
      </c>
      <c r="G67" s="21" t="s">
        <v>41</v>
      </c>
      <c r="H67" s="23" t="s">
        <v>155</v>
      </c>
    </row>
    <row r="68" s="17" customFormat="true" ht="18.75" hidden="false" customHeight="true" outlineLevel="0" collapsed="false">
      <c r="A68" s="10" t="n">
        <f aca="false">+A67+1</f>
        <v>67</v>
      </c>
      <c r="B68" s="11" t="s">
        <v>156</v>
      </c>
      <c r="C68" s="12" t="n">
        <v>2001</v>
      </c>
      <c r="D68" s="13" t="s">
        <v>14</v>
      </c>
      <c r="E68" s="14" t="n">
        <v>0.4</v>
      </c>
      <c r="F68" s="15" t="s">
        <v>157</v>
      </c>
      <c r="G68" s="13" t="s">
        <v>11</v>
      </c>
      <c r="H68" s="16" t="s">
        <v>44</v>
      </c>
    </row>
    <row r="69" s="17" customFormat="true" ht="18.75" hidden="false" customHeight="true" outlineLevel="0" collapsed="false">
      <c r="A69" s="18" t="n">
        <f aca="false">+A68+1</f>
        <v>68</v>
      </c>
      <c r="B69" s="19" t="s">
        <v>158</v>
      </c>
      <c r="C69" s="20" t="n">
        <v>2001</v>
      </c>
      <c r="D69" s="21" t="s">
        <v>14</v>
      </c>
      <c r="E69" s="22" t="n">
        <v>0.4</v>
      </c>
      <c r="F69" s="19" t="s">
        <v>159</v>
      </c>
      <c r="G69" s="21" t="s">
        <v>11</v>
      </c>
      <c r="H69" s="23" t="s">
        <v>160</v>
      </c>
    </row>
    <row r="70" s="17" customFormat="true" ht="18.75" hidden="false" customHeight="true" outlineLevel="0" collapsed="false">
      <c r="A70" s="10" t="n">
        <f aca="false">+A69+1</f>
        <v>69</v>
      </c>
      <c r="B70" s="11" t="s">
        <v>161</v>
      </c>
      <c r="C70" s="12" t="n">
        <v>2001</v>
      </c>
      <c r="D70" s="13" t="s">
        <v>14</v>
      </c>
      <c r="E70" s="14" t="n">
        <v>0.37</v>
      </c>
      <c r="F70" s="15" t="s">
        <v>162</v>
      </c>
      <c r="G70" s="13" t="s">
        <v>22</v>
      </c>
      <c r="H70" s="16" t="s">
        <v>12</v>
      </c>
    </row>
    <row r="71" s="17" customFormat="true" ht="18.75" hidden="false" customHeight="true" outlineLevel="0" collapsed="false">
      <c r="A71" s="18" t="n">
        <f aca="false">+A70+1</f>
        <v>70</v>
      </c>
      <c r="B71" s="19" t="s">
        <v>163</v>
      </c>
      <c r="C71" s="20" t="n">
        <v>2001</v>
      </c>
      <c r="D71" s="21" t="s">
        <v>14</v>
      </c>
      <c r="E71" s="22" t="n">
        <v>0.5</v>
      </c>
      <c r="F71" s="19" t="s">
        <v>162</v>
      </c>
      <c r="G71" s="21" t="s">
        <v>22</v>
      </c>
      <c r="H71" s="23" t="s">
        <v>12</v>
      </c>
    </row>
    <row r="72" s="17" customFormat="true" ht="18.75" hidden="false" customHeight="true" outlineLevel="0" collapsed="false">
      <c r="A72" s="10" t="n">
        <f aca="false">+A71+1</f>
        <v>71</v>
      </c>
      <c r="B72" s="11" t="s">
        <v>164</v>
      </c>
      <c r="C72" s="12" t="n">
        <v>2001</v>
      </c>
      <c r="D72" s="13" t="s">
        <v>14</v>
      </c>
      <c r="E72" s="14" t="n">
        <v>0.22</v>
      </c>
      <c r="F72" s="15" t="s">
        <v>162</v>
      </c>
      <c r="G72" s="13" t="s">
        <v>22</v>
      </c>
      <c r="H72" s="16" t="s">
        <v>12</v>
      </c>
    </row>
    <row r="73" s="17" customFormat="true" ht="18.75" hidden="false" customHeight="true" outlineLevel="0" collapsed="false">
      <c r="A73" s="18" t="n">
        <f aca="false">+A72+1</f>
        <v>72</v>
      </c>
      <c r="B73" s="19" t="s">
        <v>165</v>
      </c>
      <c r="C73" s="20" t="n">
        <v>2001</v>
      </c>
      <c r="D73" s="21" t="s">
        <v>9</v>
      </c>
      <c r="E73" s="22" t="n">
        <v>0.15</v>
      </c>
      <c r="F73" s="19" t="s">
        <v>141</v>
      </c>
      <c r="G73" s="21" t="s">
        <v>22</v>
      </c>
      <c r="H73" s="23" t="s">
        <v>12</v>
      </c>
    </row>
    <row r="74" s="17" customFormat="true" ht="18.75" hidden="false" customHeight="true" outlineLevel="0" collapsed="false">
      <c r="A74" s="10" t="n">
        <f aca="false">+A73+1</f>
        <v>73</v>
      </c>
      <c r="B74" s="11" t="s">
        <v>166</v>
      </c>
      <c r="C74" s="12" t="n">
        <v>2001</v>
      </c>
      <c r="D74" s="13" t="s">
        <v>9</v>
      </c>
      <c r="E74" s="14" t="n">
        <v>0.17</v>
      </c>
      <c r="F74" s="15" t="s">
        <v>40</v>
      </c>
      <c r="G74" s="13" t="s">
        <v>11</v>
      </c>
      <c r="H74" s="16" t="s">
        <v>12</v>
      </c>
    </row>
    <row r="75" s="17" customFormat="true" ht="18.75" hidden="false" customHeight="true" outlineLevel="0" collapsed="false">
      <c r="A75" s="18" t="n">
        <f aca="false">+A74+1</f>
        <v>74</v>
      </c>
      <c r="B75" s="19" t="s">
        <v>167</v>
      </c>
      <c r="C75" s="20" t="n">
        <v>2001</v>
      </c>
      <c r="D75" s="21" t="s">
        <v>14</v>
      </c>
      <c r="E75" s="22" t="n">
        <v>0.265</v>
      </c>
      <c r="F75" s="19" t="s">
        <v>168</v>
      </c>
      <c r="G75" s="21" t="s">
        <v>22</v>
      </c>
      <c r="H75" s="23" t="s">
        <v>38</v>
      </c>
    </row>
    <row r="76" s="17" customFormat="true" ht="18.75" hidden="false" customHeight="true" outlineLevel="0" collapsed="false">
      <c r="A76" s="10" t="n">
        <f aca="false">+A75+1</f>
        <v>75</v>
      </c>
      <c r="B76" s="11" t="s">
        <v>169</v>
      </c>
      <c r="C76" s="12" t="n">
        <v>2001</v>
      </c>
      <c r="D76" s="13" t="s">
        <v>170</v>
      </c>
      <c r="E76" s="14" t="n">
        <v>0.15</v>
      </c>
      <c r="F76" s="15" t="s">
        <v>138</v>
      </c>
      <c r="G76" s="13" t="s">
        <v>11</v>
      </c>
      <c r="H76" s="16" t="s">
        <v>139</v>
      </c>
    </row>
    <row r="77" s="17" customFormat="true" ht="18.75" hidden="false" customHeight="true" outlineLevel="0" collapsed="false">
      <c r="A77" s="18" t="n">
        <f aca="false">+A76+1</f>
        <v>76</v>
      </c>
      <c r="B77" s="19" t="s">
        <v>171</v>
      </c>
      <c r="C77" s="20" t="n">
        <v>2001</v>
      </c>
      <c r="D77" s="21" t="s">
        <v>14</v>
      </c>
      <c r="E77" s="22" t="n">
        <v>0.37</v>
      </c>
      <c r="F77" s="19" t="s">
        <v>117</v>
      </c>
      <c r="G77" s="21" t="s">
        <v>22</v>
      </c>
      <c r="H77" s="23" t="s">
        <v>12</v>
      </c>
    </row>
    <row r="78" s="17" customFormat="true" ht="18.75" hidden="false" customHeight="true" outlineLevel="0" collapsed="false">
      <c r="A78" s="10" t="n">
        <f aca="false">+A77+1</f>
        <v>77</v>
      </c>
      <c r="B78" s="11" t="s">
        <v>172</v>
      </c>
      <c r="C78" s="12" t="n">
        <v>2001</v>
      </c>
      <c r="D78" s="13" t="s">
        <v>105</v>
      </c>
      <c r="E78" s="14" t="n">
        <v>0.36</v>
      </c>
      <c r="F78" s="15" t="s">
        <v>173</v>
      </c>
      <c r="G78" s="13" t="s">
        <v>22</v>
      </c>
      <c r="H78" s="16" t="s">
        <v>12</v>
      </c>
    </row>
    <row r="79" s="17" customFormat="true" ht="18.75" hidden="false" customHeight="true" outlineLevel="0" collapsed="false">
      <c r="A79" s="18" t="n">
        <f aca="false">+A78+1</f>
        <v>78</v>
      </c>
      <c r="B79" s="19" t="s">
        <v>174</v>
      </c>
      <c r="C79" s="20" t="n">
        <v>2001</v>
      </c>
      <c r="D79" s="21" t="s">
        <v>100</v>
      </c>
      <c r="E79" s="22" t="n">
        <v>0.16</v>
      </c>
      <c r="F79" s="19" t="s">
        <v>175</v>
      </c>
      <c r="G79" s="21" t="s">
        <v>11</v>
      </c>
      <c r="H79" s="23" t="s">
        <v>12</v>
      </c>
    </row>
    <row r="80" s="17" customFormat="true" ht="18.75" hidden="false" customHeight="true" outlineLevel="0" collapsed="false">
      <c r="A80" s="10" t="n">
        <f aca="false">+A79+1</f>
        <v>79</v>
      </c>
      <c r="B80" s="11" t="s">
        <v>176</v>
      </c>
      <c r="C80" s="12" t="n">
        <v>2001</v>
      </c>
      <c r="D80" s="13" t="s">
        <v>100</v>
      </c>
      <c r="E80" s="14" t="n">
        <v>0.16</v>
      </c>
      <c r="F80" s="15" t="s">
        <v>175</v>
      </c>
      <c r="G80" s="13" t="s">
        <v>11</v>
      </c>
      <c r="H80" s="16" t="s">
        <v>12</v>
      </c>
    </row>
    <row r="81" s="17" customFormat="true" ht="18.75" hidden="false" customHeight="true" outlineLevel="0" collapsed="false">
      <c r="A81" s="18" t="n">
        <f aca="false">+A80+1</f>
        <v>80</v>
      </c>
      <c r="B81" s="19" t="s">
        <v>177</v>
      </c>
      <c r="C81" s="20" t="n">
        <v>2001</v>
      </c>
      <c r="D81" s="21" t="s">
        <v>14</v>
      </c>
      <c r="E81" s="22" t="n">
        <v>0.36</v>
      </c>
      <c r="F81" s="19" t="s">
        <v>141</v>
      </c>
      <c r="G81" s="21" t="s">
        <v>11</v>
      </c>
      <c r="H81" s="23" t="s">
        <v>12</v>
      </c>
    </row>
    <row r="82" s="17" customFormat="true" ht="18.75" hidden="false" customHeight="true" outlineLevel="0" collapsed="false">
      <c r="A82" s="10" t="n">
        <f aca="false">+A81+1</f>
        <v>81</v>
      </c>
      <c r="B82" s="11" t="s">
        <v>178</v>
      </c>
      <c r="C82" s="12" t="n">
        <v>2001</v>
      </c>
      <c r="D82" s="13" t="s">
        <v>9</v>
      </c>
      <c r="E82" s="14" t="s">
        <v>179</v>
      </c>
      <c r="F82" s="15" t="s">
        <v>180</v>
      </c>
      <c r="G82" s="13" t="s">
        <v>11</v>
      </c>
      <c r="H82" s="16" t="s">
        <v>12</v>
      </c>
    </row>
    <row r="83" s="17" customFormat="true" ht="18.75" hidden="false" customHeight="true" outlineLevel="0" collapsed="false">
      <c r="A83" s="18" t="n">
        <f aca="false">+A82+1</f>
        <v>82</v>
      </c>
      <c r="B83" s="19" t="s">
        <v>181</v>
      </c>
      <c r="C83" s="20" t="n">
        <v>2001</v>
      </c>
      <c r="D83" s="21" t="s">
        <v>182</v>
      </c>
      <c r="E83" s="22" t="n">
        <v>0.2</v>
      </c>
      <c r="F83" s="19" t="s">
        <v>106</v>
      </c>
      <c r="G83" s="21" t="s">
        <v>11</v>
      </c>
      <c r="H83" s="23" t="s">
        <v>12</v>
      </c>
    </row>
    <row r="84" s="17" customFormat="true" ht="18.75" hidden="false" customHeight="true" outlineLevel="0" collapsed="false">
      <c r="A84" s="10" t="n">
        <f aca="false">+A83+1</f>
        <v>83</v>
      </c>
      <c r="B84" s="11" t="s">
        <v>183</v>
      </c>
      <c r="C84" s="12" t="n">
        <v>2001</v>
      </c>
      <c r="D84" s="13" t="s">
        <v>14</v>
      </c>
      <c r="E84" s="14" t="n">
        <v>0.4</v>
      </c>
      <c r="F84" s="15" t="s">
        <v>159</v>
      </c>
      <c r="G84" s="13" t="s">
        <v>11</v>
      </c>
      <c r="H84" s="16" t="s">
        <v>160</v>
      </c>
    </row>
    <row r="85" s="17" customFormat="true" ht="18.75" hidden="false" customHeight="true" outlineLevel="0" collapsed="false">
      <c r="A85" s="18" t="n">
        <f aca="false">+A84+1</f>
        <v>84</v>
      </c>
      <c r="B85" s="19" t="s">
        <v>184</v>
      </c>
      <c r="C85" s="20" t="n">
        <v>2001</v>
      </c>
      <c r="D85" s="21" t="s">
        <v>100</v>
      </c>
      <c r="E85" s="22" t="n">
        <v>0.14</v>
      </c>
      <c r="F85" s="19" t="s">
        <v>185</v>
      </c>
      <c r="G85" s="21" t="s">
        <v>11</v>
      </c>
      <c r="H85" s="23" t="s">
        <v>12</v>
      </c>
    </row>
    <row r="86" s="17" customFormat="true" ht="18.75" hidden="false" customHeight="true" outlineLevel="0" collapsed="false">
      <c r="A86" s="10" t="n">
        <f aca="false">+A85+1</f>
        <v>85</v>
      </c>
      <c r="B86" s="11" t="s">
        <v>186</v>
      </c>
      <c r="C86" s="12" t="n">
        <v>2001</v>
      </c>
      <c r="D86" s="13" t="s">
        <v>187</v>
      </c>
      <c r="E86" s="14" t="n">
        <v>0.4</v>
      </c>
      <c r="F86" s="15" t="s">
        <v>188</v>
      </c>
      <c r="G86" s="13" t="s">
        <v>11</v>
      </c>
      <c r="H86" s="16" t="s">
        <v>189</v>
      </c>
    </row>
    <row r="87" s="17" customFormat="true" ht="18.75" hidden="false" customHeight="true" outlineLevel="0" collapsed="false">
      <c r="A87" s="18" t="n">
        <f aca="false">+A86+1</f>
        <v>86</v>
      </c>
      <c r="B87" s="19" t="s">
        <v>190</v>
      </c>
      <c r="C87" s="20" t="n">
        <v>2001</v>
      </c>
      <c r="D87" s="21" t="s">
        <v>100</v>
      </c>
      <c r="E87" s="22" t="n">
        <v>0.375</v>
      </c>
      <c r="F87" s="19" t="s">
        <v>191</v>
      </c>
      <c r="G87" s="21" t="s">
        <v>11</v>
      </c>
      <c r="H87" s="23" t="s">
        <v>192</v>
      </c>
    </row>
    <row r="88" s="17" customFormat="true" ht="18.75" hidden="false" customHeight="true" outlineLevel="0" collapsed="false">
      <c r="A88" s="10" t="n">
        <f aca="false">+A87+1</f>
        <v>87</v>
      </c>
      <c r="B88" s="11" t="s">
        <v>193</v>
      </c>
      <c r="C88" s="12" t="n">
        <v>2001</v>
      </c>
      <c r="D88" s="13" t="s">
        <v>9</v>
      </c>
      <c r="E88" s="14" t="n">
        <v>0.375</v>
      </c>
      <c r="F88" s="15" t="s">
        <v>194</v>
      </c>
      <c r="G88" s="13" t="s">
        <v>22</v>
      </c>
      <c r="H88" s="16" t="s">
        <v>12</v>
      </c>
    </row>
    <row r="89" s="17" customFormat="true" ht="18.75" hidden="false" customHeight="true" outlineLevel="0" collapsed="false">
      <c r="A89" s="18" t="n">
        <f aca="false">+A88+1</f>
        <v>88</v>
      </c>
      <c r="B89" s="19" t="s">
        <v>195</v>
      </c>
      <c r="C89" s="20" t="n">
        <v>2001</v>
      </c>
      <c r="D89" s="21"/>
      <c r="E89" s="22"/>
      <c r="F89" s="19" t="s">
        <v>196</v>
      </c>
      <c r="G89" s="21" t="s">
        <v>11</v>
      </c>
      <c r="H89" s="23" t="s">
        <v>44</v>
      </c>
    </row>
    <row r="90" s="17" customFormat="true" ht="18.75" hidden="false" customHeight="true" outlineLevel="0" collapsed="false">
      <c r="A90" s="10" t="n">
        <f aca="false">+A89+1</f>
        <v>89</v>
      </c>
      <c r="B90" s="11" t="s">
        <v>197</v>
      </c>
      <c r="C90" s="12" t="n">
        <v>2001</v>
      </c>
      <c r="D90" s="13" t="s">
        <v>198</v>
      </c>
      <c r="E90" s="14" t="s">
        <v>199</v>
      </c>
      <c r="F90" s="15" t="s">
        <v>200</v>
      </c>
      <c r="G90" s="13" t="s">
        <v>11</v>
      </c>
      <c r="H90" s="16" t="s">
        <v>12</v>
      </c>
    </row>
    <row r="91" s="17" customFormat="true" ht="18.75" hidden="false" customHeight="true" outlineLevel="0" collapsed="false">
      <c r="A91" s="18" t="n">
        <f aca="false">+A90+1</f>
        <v>90</v>
      </c>
      <c r="B91" s="19" t="s">
        <v>201</v>
      </c>
      <c r="C91" s="20" t="n">
        <v>2001</v>
      </c>
      <c r="D91" s="21" t="s">
        <v>51</v>
      </c>
      <c r="E91" s="22" t="n">
        <v>0.2</v>
      </c>
      <c r="F91" s="19" t="s">
        <v>202</v>
      </c>
      <c r="G91" s="21" t="s">
        <v>22</v>
      </c>
      <c r="H91" s="23" t="s">
        <v>203</v>
      </c>
    </row>
    <row r="92" s="17" customFormat="true" ht="18.75" hidden="false" customHeight="true" outlineLevel="0" collapsed="false">
      <c r="A92" s="10" t="n">
        <f aca="false">+A91+1</f>
        <v>91</v>
      </c>
      <c r="B92" s="11" t="s">
        <v>204</v>
      </c>
      <c r="C92" s="12" t="n">
        <v>2001</v>
      </c>
      <c r="D92" s="13" t="s">
        <v>9</v>
      </c>
      <c r="E92" s="14"/>
      <c r="F92" s="15" t="s">
        <v>205</v>
      </c>
      <c r="G92" s="13" t="s">
        <v>11</v>
      </c>
      <c r="H92" s="16" t="s">
        <v>38</v>
      </c>
    </row>
    <row r="93" s="17" customFormat="true" ht="18.75" hidden="false" customHeight="true" outlineLevel="0" collapsed="false">
      <c r="A93" s="18" t="n">
        <f aca="false">+A92+1</f>
        <v>92</v>
      </c>
      <c r="B93" s="19" t="s">
        <v>206</v>
      </c>
      <c r="C93" s="20" t="n">
        <v>2001</v>
      </c>
      <c r="D93" s="21" t="s">
        <v>9</v>
      </c>
      <c r="E93" s="22" t="n">
        <v>0.465</v>
      </c>
      <c r="F93" s="19" t="s">
        <v>207</v>
      </c>
      <c r="G93" s="21" t="s">
        <v>11</v>
      </c>
      <c r="H93" s="23" t="s">
        <v>23</v>
      </c>
    </row>
    <row r="94" s="17" customFormat="true" ht="18.75" hidden="false" customHeight="true" outlineLevel="0" collapsed="false">
      <c r="A94" s="10" t="n">
        <f aca="false">+A93+1</f>
        <v>93</v>
      </c>
      <c r="B94" s="11" t="s">
        <v>208</v>
      </c>
      <c r="C94" s="12" t="n">
        <v>2001</v>
      </c>
      <c r="D94" s="13"/>
      <c r="E94" s="14"/>
      <c r="F94" s="15" t="s">
        <v>209</v>
      </c>
      <c r="G94" s="13" t="s">
        <v>41</v>
      </c>
      <c r="H94" s="16" t="s">
        <v>12</v>
      </c>
    </row>
    <row r="95" s="17" customFormat="true" ht="18.75" hidden="false" customHeight="true" outlineLevel="0" collapsed="false">
      <c r="A95" s="18" t="n">
        <f aca="false">+A94+1</f>
        <v>94</v>
      </c>
      <c r="B95" s="19" t="s">
        <v>210</v>
      </c>
      <c r="C95" s="20" t="n">
        <v>2001</v>
      </c>
      <c r="D95" s="21" t="s">
        <v>9</v>
      </c>
      <c r="E95" s="22" t="n">
        <v>0.4</v>
      </c>
      <c r="F95" s="19" t="s">
        <v>211</v>
      </c>
      <c r="G95" s="21" t="s">
        <v>11</v>
      </c>
      <c r="H95" s="23" t="s">
        <v>212</v>
      </c>
    </row>
    <row r="96" s="17" customFormat="true" ht="18.75" hidden="false" customHeight="true" outlineLevel="0" collapsed="false">
      <c r="A96" s="10" t="n">
        <f aca="false">+A95+1</f>
        <v>95</v>
      </c>
      <c r="B96" s="11" t="s">
        <v>213</v>
      </c>
      <c r="C96" s="12" t="n">
        <v>2001</v>
      </c>
      <c r="D96" s="13" t="s">
        <v>14</v>
      </c>
      <c r="E96" s="14" t="n">
        <v>0.37</v>
      </c>
      <c r="F96" s="15" t="s">
        <v>117</v>
      </c>
      <c r="G96" s="13" t="s">
        <v>22</v>
      </c>
      <c r="H96" s="16" t="s">
        <v>12</v>
      </c>
    </row>
    <row r="97" s="17" customFormat="true" ht="18.75" hidden="false" customHeight="true" outlineLevel="0" collapsed="false">
      <c r="A97" s="18" t="n">
        <f aca="false">+A96+1</f>
        <v>96</v>
      </c>
      <c r="B97" s="19" t="s">
        <v>214</v>
      </c>
      <c r="C97" s="20" t="n">
        <v>2001</v>
      </c>
      <c r="D97" s="21" t="s">
        <v>29</v>
      </c>
      <c r="E97" s="22" t="n">
        <v>0.4</v>
      </c>
      <c r="F97" s="19" t="s">
        <v>215</v>
      </c>
      <c r="G97" s="21" t="s">
        <v>11</v>
      </c>
      <c r="H97" s="23" t="s">
        <v>31</v>
      </c>
    </row>
    <row r="98" s="17" customFormat="true" ht="18.75" hidden="false" customHeight="true" outlineLevel="0" collapsed="false">
      <c r="A98" s="10" t="n">
        <f aca="false">+A97+1</f>
        <v>97</v>
      </c>
      <c r="B98" s="11" t="s">
        <v>216</v>
      </c>
      <c r="C98" s="12" t="n">
        <v>2001</v>
      </c>
      <c r="D98" s="13" t="s">
        <v>14</v>
      </c>
      <c r="E98" s="14" t="n">
        <v>0.4</v>
      </c>
      <c r="F98" s="15" t="s">
        <v>217</v>
      </c>
      <c r="G98" s="13" t="s">
        <v>11</v>
      </c>
      <c r="H98" s="16" t="s">
        <v>31</v>
      </c>
    </row>
    <row r="99" s="17" customFormat="true" ht="18.75" hidden="false" customHeight="true" outlineLevel="0" collapsed="false">
      <c r="A99" s="18" t="n">
        <f aca="false">+A98+1</f>
        <v>98</v>
      </c>
      <c r="B99" s="19" t="s">
        <v>218</v>
      </c>
      <c r="C99" s="20" t="n">
        <v>2001</v>
      </c>
      <c r="D99" s="21" t="s">
        <v>9</v>
      </c>
      <c r="E99" s="22" t="n">
        <v>0.31</v>
      </c>
      <c r="F99" s="19" t="s">
        <v>40</v>
      </c>
      <c r="G99" s="21" t="s">
        <v>11</v>
      </c>
      <c r="H99" s="23" t="s">
        <v>12</v>
      </c>
    </row>
    <row r="100" s="17" customFormat="true" ht="18.75" hidden="false" customHeight="true" outlineLevel="0" collapsed="false">
      <c r="A100" s="10" t="n">
        <f aca="false">+A99+1</f>
        <v>99</v>
      </c>
      <c r="B100" s="11" t="s">
        <v>219</v>
      </c>
      <c r="C100" s="12" t="n">
        <v>2001</v>
      </c>
      <c r="D100" s="13" t="s">
        <v>100</v>
      </c>
      <c r="E100" s="14" t="n">
        <v>0.2</v>
      </c>
      <c r="F100" s="15"/>
      <c r="G100" s="13" t="s">
        <v>11</v>
      </c>
      <c r="H100" s="16" t="s">
        <v>12</v>
      </c>
    </row>
    <row r="101" s="17" customFormat="true" ht="18.75" hidden="false" customHeight="true" outlineLevel="0" collapsed="false">
      <c r="A101" s="18" t="n">
        <f aca="false">+A100+1</f>
        <v>100</v>
      </c>
      <c r="B101" s="19" t="s">
        <v>220</v>
      </c>
      <c r="C101" s="20" t="n">
        <v>2001</v>
      </c>
      <c r="D101" s="21" t="s">
        <v>14</v>
      </c>
      <c r="E101" s="22" t="n">
        <v>0.3</v>
      </c>
      <c r="F101" s="19" t="s">
        <v>221</v>
      </c>
      <c r="G101" s="21" t="s">
        <v>11</v>
      </c>
      <c r="H101" s="23" t="s">
        <v>98</v>
      </c>
    </row>
    <row r="102" s="17" customFormat="true" ht="18.75" hidden="false" customHeight="true" outlineLevel="0" collapsed="false">
      <c r="A102" s="10" t="n">
        <f aca="false">+A101+1</f>
        <v>101</v>
      </c>
      <c r="B102" s="11" t="s">
        <v>222</v>
      </c>
      <c r="C102" s="12" t="n">
        <v>2001</v>
      </c>
      <c r="D102" s="13"/>
      <c r="E102" s="14"/>
      <c r="F102" s="15" t="s">
        <v>223</v>
      </c>
      <c r="G102" s="13" t="s">
        <v>11</v>
      </c>
      <c r="H102" s="16" t="s">
        <v>192</v>
      </c>
    </row>
    <row r="103" s="17" customFormat="true" ht="18.75" hidden="false" customHeight="true" outlineLevel="0" collapsed="false">
      <c r="A103" s="18" t="n">
        <f aca="false">+A102+1</f>
        <v>102</v>
      </c>
      <c r="B103" s="19" t="s">
        <v>222</v>
      </c>
      <c r="C103" s="20" t="n">
        <v>2001</v>
      </c>
      <c r="D103" s="21"/>
      <c r="E103" s="22"/>
      <c r="F103" s="19" t="s">
        <v>223</v>
      </c>
      <c r="G103" s="21" t="s">
        <v>11</v>
      </c>
      <c r="H103" s="23" t="s">
        <v>192</v>
      </c>
    </row>
    <row r="104" s="17" customFormat="true" ht="18.75" hidden="false" customHeight="true" outlineLevel="0" collapsed="false">
      <c r="A104" s="10" t="n">
        <f aca="false">+A103+1</f>
        <v>103</v>
      </c>
      <c r="B104" s="11" t="s">
        <v>222</v>
      </c>
      <c r="C104" s="12" t="n">
        <v>2001</v>
      </c>
      <c r="D104" s="13"/>
      <c r="E104" s="14"/>
      <c r="F104" s="15" t="s">
        <v>223</v>
      </c>
      <c r="G104" s="13" t="s">
        <v>11</v>
      </c>
      <c r="H104" s="16" t="s">
        <v>192</v>
      </c>
    </row>
    <row r="105" s="17" customFormat="true" ht="18.75" hidden="false" customHeight="true" outlineLevel="0" collapsed="false">
      <c r="A105" s="18" t="n">
        <f aca="false">+A104+1</f>
        <v>104</v>
      </c>
      <c r="B105" s="19" t="s">
        <v>224</v>
      </c>
      <c r="C105" s="20" t="n">
        <v>2001</v>
      </c>
      <c r="D105" s="21" t="s">
        <v>121</v>
      </c>
      <c r="E105" s="22" t="n">
        <v>0.3</v>
      </c>
      <c r="F105" s="19" t="s">
        <v>225</v>
      </c>
      <c r="G105" s="21" t="s">
        <v>11</v>
      </c>
      <c r="H105" s="23" t="s">
        <v>98</v>
      </c>
    </row>
    <row r="106" s="17" customFormat="true" ht="18.75" hidden="false" customHeight="true" outlineLevel="0" collapsed="false">
      <c r="A106" s="10" t="n">
        <f aca="false">+A105+1</f>
        <v>105</v>
      </c>
      <c r="B106" s="11" t="s">
        <v>226</v>
      </c>
      <c r="C106" s="12" t="n">
        <v>2001</v>
      </c>
      <c r="D106" s="13" t="s">
        <v>227</v>
      </c>
      <c r="E106" s="14" t="s">
        <v>179</v>
      </c>
      <c r="F106" s="15" t="s">
        <v>225</v>
      </c>
      <c r="G106" s="13" t="s">
        <v>11</v>
      </c>
      <c r="H106" s="16" t="s">
        <v>98</v>
      </c>
    </row>
    <row r="107" s="17" customFormat="true" ht="18.75" hidden="false" customHeight="true" outlineLevel="0" collapsed="false">
      <c r="A107" s="18" t="n">
        <f aca="false">+A106+1</f>
        <v>106</v>
      </c>
      <c r="B107" s="19" t="s">
        <v>228</v>
      </c>
      <c r="C107" s="20" t="n">
        <v>2001</v>
      </c>
      <c r="D107" s="21" t="s">
        <v>227</v>
      </c>
      <c r="E107" s="22" t="s">
        <v>47</v>
      </c>
      <c r="F107" s="19" t="s">
        <v>225</v>
      </c>
      <c r="G107" s="21" t="s">
        <v>11</v>
      </c>
      <c r="H107" s="23" t="s">
        <v>98</v>
      </c>
    </row>
    <row r="108" s="17" customFormat="true" ht="18.75" hidden="false" customHeight="true" outlineLevel="0" collapsed="false">
      <c r="A108" s="10" t="n">
        <f aca="false">+A107+1</f>
        <v>107</v>
      </c>
      <c r="B108" s="11" t="s">
        <v>229</v>
      </c>
      <c r="C108" s="12" t="n">
        <v>2001</v>
      </c>
      <c r="D108" s="13" t="s">
        <v>121</v>
      </c>
      <c r="E108" s="14" t="n">
        <v>0.17</v>
      </c>
      <c r="F108" s="15" t="s">
        <v>225</v>
      </c>
      <c r="G108" s="13" t="s">
        <v>11</v>
      </c>
      <c r="H108" s="16" t="s">
        <v>98</v>
      </c>
    </row>
    <row r="109" s="17" customFormat="true" ht="18.75" hidden="false" customHeight="true" outlineLevel="0" collapsed="false">
      <c r="A109" s="18" t="n">
        <f aca="false">+A108+1</f>
        <v>108</v>
      </c>
      <c r="B109" s="19" t="s">
        <v>230</v>
      </c>
      <c r="C109" s="20" t="n">
        <v>2001</v>
      </c>
      <c r="D109" s="21" t="s">
        <v>121</v>
      </c>
      <c r="E109" s="22" t="n">
        <v>0.4</v>
      </c>
      <c r="F109" s="19" t="s">
        <v>225</v>
      </c>
      <c r="G109" s="21" t="s">
        <v>11</v>
      </c>
      <c r="H109" s="23" t="s">
        <v>98</v>
      </c>
    </row>
    <row r="110" s="17" customFormat="true" ht="18.75" hidden="false" customHeight="true" outlineLevel="0" collapsed="false">
      <c r="A110" s="10" t="n">
        <f aca="false">+A109+1</f>
        <v>109</v>
      </c>
      <c r="B110" s="11" t="s">
        <v>231</v>
      </c>
      <c r="C110" s="12" t="n">
        <v>2001</v>
      </c>
      <c r="D110" s="13" t="s">
        <v>121</v>
      </c>
      <c r="E110" s="14" t="n">
        <v>0.45</v>
      </c>
      <c r="F110" s="15" t="s">
        <v>225</v>
      </c>
      <c r="G110" s="13" t="s">
        <v>11</v>
      </c>
      <c r="H110" s="16" t="s">
        <v>98</v>
      </c>
    </row>
    <row r="111" s="17" customFormat="true" ht="18.75" hidden="false" customHeight="true" outlineLevel="0" collapsed="false">
      <c r="A111" s="18" t="n">
        <f aca="false">+A110+1</f>
        <v>110</v>
      </c>
      <c r="B111" s="19" t="s">
        <v>232</v>
      </c>
      <c r="C111" s="20" t="n">
        <v>2001</v>
      </c>
      <c r="D111" s="21" t="s">
        <v>233</v>
      </c>
      <c r="E111" s="22" t="s">
        <v>47</v>
      </c>
      <c r="F111" s="19" t="s">
        <v>225</v>
      </c>
      <c r="G111" s="21" t="s">
        <v>11</v>
      </c>
      <c r="H111" s="23" t="s">
        <v>98</v>
      </c>
    </row>
    <row r="112" s="17" customFormat="true" ht="18.75" hidden="false" customHeight="true" outlineLevel="0" collapsed="false">
      <c r="A112" s="10" t="n">
        <f aca="false">+A111+1</f>
        <v>111</v>
      </c>
      <c r="B112" s="11" t="s">
        <v>234</v>
      </c>
      <c r="C112" s="12" t="n">
        <v>2001</v>
      </c>
      <c r="D112" s="13" t="s">
        <v>233</v>
      </c>
      <c r="E112" s="14" t="s">
        <v>47</v>
      </c>
      <c r="F112" s="15" t="s">
        <v>225</v>
      </c>
      <c r="G112" s="13" t="s">
        <v>11</v>
      </c>
      <c r="H112" s="16" t="s">
        <v>98</v>
      </c>
    </row>
    <row r="113" s="17" customFormat="true" ht="18.75" hidden="false" customHeight="true" outlineLevel="0" collapsed="false">
      <c r="A113" s="18" t="n">
        <f aca="false">+A112+1</f>
        <v>112</v>
      </c>
      <c r="B113" s="19" t="s">
        <v>235</v>
      </c>
      <c r="C113" s="20" t="n">
        <v>2001</v>
      </c>
      <c r="D113" s="21" t="s">
        <v>227</v>
      </c>
      <c r="E113" s="22" t="s">
        <v>47</v>
      </c>
      <c r="F113" s="19" t="s">
        <v>225</v>
      </c>
      <c r="G113" s="21" t="s">
        <v>11</v>
      </c>
      <c r="H113" s="23" t="s">
        <v>98</v>
      </c>
    </row>
    <row r="114" s="17" customFormat="true" ht="18.75" hidden="false" customHeight="true" outlineLevel="0" collapsed="false">
      <c r="A114" s="10" t="n">
        <f aca="false">+A113+1</f>
        <v>113</v>
      </c>
      <c r="B114" s="11" t="s">
        <v>236</v>
      </c>
      <c r="C114" s="12" t="n">
        <v>2001</v>
      </c>
      <c r="D114" s="13" t="s">
        <v>121</v>
      </c>
      <c r="E114" s="14" t="n">
        <v>0.3</v>
      </c>
      <c r="F114" s="15" t="s">
        <v>225</v>
      </c>
      <c r="G114" s="13" t="s">
        <v>11</v>
      </c>
      <c r="H114" s="16" t="s">
        <v>98</v>
      </c>
    </row>
    <row r="115" s="17" customFormat="true" ht="18.75" hidden="false" customHeight="true" outlineLevel="0" collapsed="false">
      <c r="A115" s="18" t="n">
        <f aca="false">+A114+1</f>
        <v>114</v>
      </c>
      <c r="B115" s="19" t="s">
        <v>237</v>
      </c>
      <c r="C115" s="20" t="n">
        <v>2001</v>
      </c>
      <c r="D115" s="21" t="s">
        <v>238</v>
      </c>
      <c r="E115" s="22" t="n">
        <v>0.35</v>
      </c>
      <c r="F115" s="19" t="s">
        <v>239</v>
      </c>
      <c r="G115" s="21" t="s">
        <v>11</v>
      </c>
      <c r="H115" s="23" t="s">
        <v>12</v>
      </c>
    </row>
    <row r="116" s="17" customFormat="true" ht="18.75" hidden="false" customHeight="true" outlineLevel="0" collapsed="false">
      <c r="A116" s="10" t="n">
        <f aca="false">+A115+1</f>
        <v>115</v>
      </c>
      <c r="B116" s="11" t="s">
        <v>240</v>
      </c>
      <c r="C116" s="12" t="n">
        <v>2001</v>
      </c>
      <c r="D116" s="13" t="s">
        <v>241</v>
      </c>
      <c r="E116" s="14" t="n">
        <v>0.55</v>
      </c>
      <c r="F116" s="15" t="s">
        <v>239</v>
      </c>
      <c r="G116" s="13" t="s">
        <v>11</v>
      </c>
      <c r="H116" s="16" t="s">
        <v>12</v>
      </c>
    </row>
    <row r="117" s="17" customFormat="true" ht="18.75" hidden="false" customHeight="true" outlineLevel="0" collapsed="false">
      <c r="A117" s="18" t="n">
        <f aca="false">+A116+1</f>
        <v>116</v>
      </c>
      <c r="B117" s="19" t="s">
        <v>242</v>
      </c>
      <c r="C117" s="20" t="n">
        <v>2001</v>
      </c>
      <c r="D117" s="21" t="s">
        <v>241</v>
      </c>
      <c r="E117" s="22" t="n">
        <v>0.18</v>
      </c>
      <c r="F117" s="19" t="s">
        <v>239</v>
      </c>
      <c r="G117" s="21" t="s">
        <v>11</v>
      </c>
      <c r="H117" s="23" t="s">
        <v>12</v>
      </c>
    </row>
    <row r="118" s="17" customFormat="true" ht="18.75" hidden="false" customHeight="true" outlineLevel="0" collapsed="false">
      <c r="A118" s="10" t="n">
        <f aca="false">+A117+1</f>
        <v>117</v>
      </c>
      <c r="B118" s="11" t="s">
        <v>243</v>
      </c>
      <c r="C118" s="12" t="n">
        <v>2001</v>
      </c>
      <c r="D118" s="13" t="s">
        <v>14</v>
      </c>
      <c r="E118" s="14" t="n">
        <v>0.4</v>
      </c>
      <c r="F118" s="15" t="s">
        <v>244</v>
      </c>
      <c r="G118" s="13" t="s">
        <v>11</v>
      </c>
      <c r="H118" s="16" t="s">
        <v>44</v>
      </c>
    </row>
    <row r="119" s="17" customFormat="true" ht="18.75" hidden="false" customHeight="true" outlineLevel="0" collapsed="false">
      <c r="A119" s="18" t="n">
        <f aca="false">+A118+1</f>
        <v>118</v>
      </c>
      <c r="B119" s="19" t="s">
        <v>245</v>
      </c>
      <c r="C119" s="20" t="n">
        <v>2001</v>
      </c>
      <c r="D119" s="21" t="s">
        <v>9</v>
      </c>
      <c r="E119" s="22"/>
      <c r="F119" s="19" t="s">
        <v>130</v>
      </c>
      <c r="G119" s="21" t="s">
        <v>11</v>
      </c>
      <c r="H119" s="23" t="s">
        <v>12</v>
      </c>
    </row>
    <row r="120" s="17" customFormat="true" ht="18.75" hidden="false" customHeight="true" outlineLevel="0" collapsed="false">
      <c r="A120" s="10" t="n">
        <f aca="false">+A119+1</f>
        <v>119</v>
      </c>
      <c r="B120" s="11" t="s">
        <v>246</v>
      </c>
      <c r="C120" s="12" t="n">
        <v>2001</v>
      </c>
      <c r="D120" s="13" t="s">
        <v>14</v>
      </c>
      <c r="E120" s="14" t="n">
        <v>0.4</v>
      </c>
      <c r="F120" s="15" t="s">
        <v>130</v>
      </c>
      <c r="G120" s="13" t="s">
        <v>11</v>
      </c>
      <c r="H120" s="16" t="s">
        <v>12</v>
      </c>
    </row>
    <row r="121" s="17" customFormat="true" ht="18.75" hidden="false" customHeight="true" outlineLevel="0" collapsed="false">
      <c r="A121" s="18" t="n">
        <f aca="false">+A120+1</f>
        <v>120</v>
      </c>
      <c r="B121" s="19" t="s">
        <v>247</v>
      </c>
      <c r="C121" s="20" t="n">
        <v>2001</v>
      </c>
      <c r="D121" s="21" t="s">
        <v>14</v>
      </c>
      <c r="E121" s="22" t="n">
        <v>0.4</v>
      </c>
      <c r="F121" s="19" t="s">
        <v>130</v>
      </c>
      <c r="G121" s="21" t="s">
        <v>11</v>
      </c>
      <c r="H121" s="23" t="s">
        <v>12</v>
      </c>
    </row>
    <row r="122" s="17" customFormat="true" ht="18.75" hidden="false" customHeight="true" outlineLevel="0" collapsed="false">
      <c r="A122" s="10" t="n">
        <f aca="false">+A121+1</f>
        <v>121</v>
      </c>
      <c r="B122" s="11" t="s">
        <v>248</v>
      </c>
      <c r="C122" s="12" t="n">
        <v>2001</v>
      </c>
      <c r="D122" s="13" t="s">
        <v>14</v>
      </c>
      <c r="E122" s="14" t="n">
        <v>0.4</v>
      </c>
      <c r="F122" s="15" t="s">
        <v>64</v>
      </c>
      <c r="G122" s="13" t="s">
        <v>11</v>
      </c>
      <c r="H122" s="16" t="s">
        <v>44</v>
      </c>
    </row>
    <row r="123" s="17" customFormat="true" ht="18.75" hidden="false" customHeight="true" outlineLevel="0" collapsed="false">
      <c r="A123" s="18" t="n">
        <f aca="false">+A122+1</f>
        <v>122</v>
      </c>
      <c r="B123" s="19" t="s">
        <v>249</v>
      </c>
      <c r="C123" s="20" t="n">
        <v>2001</v>
      </c>
      <c r="D123" s="21" t="s">
        <v>14</v>
      </c>
      <c r="E123" s="22" t="n">
        <v>0.43</v>
      </c>
      <c r="F123" s="19" t="s">
        <v>250</v>
      </c>
      <c r="G123" s="21" t="s">
        <v>11</v>
      </c>
      <c r="H123" s="23" t="s">
        <v>44</v>
      </c>
    </row>
    <row r="124" s="17" customFormat="true" ht="18.75" hidden="false" customHeight="true" outlineLevel="0" collapsed="false">
      <c r="A124" s="10" t="n">
        <f aca="false">+A123+1</f>
        <v>123</v>
      </c>
      <c r="B124" s="11" t="s">
        <v>251</v>
      </c>
      <c r="C124" s="12" t="n">
        <v>2001</v>
      </c>
      <c r="D124" s="13" t="s">
        <v>14</v>
      </c>
      <c r="E124" s="14" t="n">
        <v>0.4</v>
      </c>
      <c r="F124" s="15" t="s">
        <v>252</v>
      </c>
      <c r="G124" s="13" t="s">
        <v>11</v>
      </c>
      <c r="H124" s="16" t="s">
        <v>44</v>
      </c>
    </row>
    <row r="125" s="17" customFormat="true" ht="18.75" hidden="false" customHeight="true" outlineLevel="0" collapsed="false">
      <c r="A125" s="18" t="n">
        <f aca="false">+A124+1</f>
        <v>124</v>
      </c>
      <c r="B125" s="19" t="s">
        <v>253</v>
      </c>
      <c r="C125" s="20" t="n">
        <v>2001</v>
      </c>
      <c r="D125" s="21" t="s">
        <v>14</v>
      </c>
      <c r="E125" s="22" t="n">
        <v>0.36</v>
      </c>
      <c r="F125" s="19" t="s">
        <v>115</v>
      </c>
      <c r="G125" s="21" t="s">
        <v>41</v>
      </c>
      <c r="H125" s="23" t="s">
        <v>12</v>
      </c>
    </row>
    <row r="126" s="17" customFormat="true" ht="18.75" hidden="false" customHeight="true" outlineLevel="0" collapsed="false">
      <c r="A126" s="10" t="n">
        <f aca="false">+A125+1</f>
        <v>125</v>
      </c>
      <c r="B126" s="11" t="s">
        <v>254</v>
      </c>
      <c r="C126" s="12" t="n">
        <v>2001</v>
      </c>
      <c r="D126" s="13" t="s">
        <v>14</v>
      </c>
      <c r="E126" s="14" t="n">
        <v>0.4</v>
      </c>
      <c r="F126" s="15" t="s">
        <v>255</v>
      </c>
      <c r="G126" s="13" t="s">
        <v>11</v>
      </c>
      <c r="H126" s="16" t="s">
        <v>44</v>
      </c>
    </row>
    <row r="127" s="17" customFormat="true" ht="18.75" hidden="false" customHeight="true" outlineLevel="0" collapsed="false">
      <c r="A127" s="18" t="n">
        <f aca="false">+A126+1</f>
        <v>126</v>
      </c>
      <c r="B127" s="19" t="s">
        <v>256</v>
      </c>
      <c r="C127" s="20" t="n">
        <v>2001</v>
      </c>
      <c r="D127" s="21" t="s">
        <v>14</v>
      </c>
      <c r="E127" s="22" t="n">
        <v>0.4</v>
      </c>
      <c r="F127" s="19" t="s">
        <v>255</v>
      </c>
      <c r="G127" s="21" t="s">
        <v>11</v>
      </c>
      <c r="H127" s="23" t="s">
        <v>44</v>
      </c>
    </row>
    <row r="128" s="17" customFormat="true" ht="18.75" hidden="false" customHeight="true" outlineLevel="0" collapsed="false">
      <c r="A128" s="10" t="n">
        <f aca="false">+A127+1</f>
        <v>127</v>
      </c>
      <c r="B128" s="11" t="s">
        <v>257</v>
      </c>
      <c r="C128" s="12" t="n">
        <v>2001</v>
      </c>
      <c r="D128" s="13" t="s">
        <v>14</v>
      </c>
      <c r="E128" s="14" t="n">
        <v>0.4</v>
      </c>
      <c r="F128" s="15" t="s">
        <v>258</v>
      </c>
      <c r="G128" s="13" t="s">
        <v>11</v>
      </c>
      <c r="H128" s="16" t="s">
        <v>31</v>
      </c>
    </row>
    <row r="129" s="17" customFormat="true" ht="18.75" hidden="false" customHeight="true" outlineLevel="0" collapsed="false">
      <c r="A129" s="18" t="n">
        <f aca="false">+A128+1</f>
        <v>128</v>
      </c>
      <c r="B129" s="19" t="s">
        <v>259</v>
      </c>
      <c r="C129" s="20" t="n">
        <v>2001</v>
      </c>
      <c r="D129" s="21" t="s">
        <v>14</v>
      </c>
      <c r="E129" s="22" t="n">
        <v>0.38</v>
      </c>
      <c r="F129" s="19" t="s">
        <v>130</v>
      </c>
      <c r="G129" s="21" t="s">
        <v>11</v>
      </c>
      <c r="H129" s="23" t="s">
        <v>12</v>
      </c>
    </row>
    <row r="130" s="17" customFormat="true" ht="18.75" hidden="false" customHeight="true" outlineLevel="0" collapsed="false">
      <c r="A130" s="10" t="n">
        <f aca="false">+A129+1</f>
        <v>129</v>
      </c>
      <c r="B130" s="11" t="s">
        <v>260</v>
      </c>
      <c r="C130" s="12" t="n">
        <v>2001</v>
      </c>
      <c r="D130" s="13" t="s">
        <v>14</v>
      </c>
      <c r="E130" s="14" t="n">
        <v>0.38</v>
      </c>
      <c r="F130" s="15" t="s">
        <v>130</v>
      </c>
      <c r="G130" s="13" t="s">
        <v>11</v>
      </c>
      <c r="H130" s="16" t="s">
        <v>12</v>
      </c>
    </row>
    <row r="131" s="17" customFormat="true" ht="18.75" hidden="false" customHeight="true" outlineLevel="0" collapsed="false">
      <c r="A131" s="18" t="n">
        <f aca="false">+A130+1</f>
        <v>130</v>
      </c>
      <c r="B131" s="19" t="s">
        <v>261</v>
      </c>
      <c r="C131" s="20" t="n">
        <v>2001</v>
      </c>
      <c r="D131" s="21" t="s">
        <v>9</v>
      </c>
      <c r="E131" s="22" t="n">
        <v>0.4</v>
      </c>
      <c r="F131" s="19" t="s">
        <v>119</v>
      </c>
      <c r="G131" s="21" t="s">
        <v>11</v>
      </c>
      <c r="H131" s="23" t="s">
        <v>31</v>
      </c>
    </row>
    <row r="132" s="17" customFormat="true" ht="18.75" hidden="false" customHeight="true" outlineLevel="0" collapsed="false">
      <c r="A132" s="10" t="n">
        <f aca="false">+A131+1</f>
        <v>131</v>
      </c>
      <c r="B132" s="11" t="s">
        <v>262</v>
      </c>
      <c r="C132" s="12" t="n">
        <v>2001</v>
      </c>
      <c r="D132" s="13" t="s">
        <v>9</v>
      </c>
      <c r="E132" s="14" t="n">
        <v>0.4</v>
      </c>
      <c r="F132" s="15" t="s">
        <v>119</v>
      </c>
      <c r="G132" s="13" t="s">
        <v>11</v>
      </c>
      <c r="H132" s="16" t="s">
        <v>31</v>
      </c>
    </row>
    <row r="133" s="17" customFormat="true" ht="18.75" hidden="false" customHeight="true" outlineLevel="0" collapsed="false">
      <c r="A133" s="18" t="n">
        <f aca="false">+A132+1</f>
        <v>132</v>
      </c>
      <c r="B133" s="19" t="s">
        <v>263</v>
      </c>
      <c r="C133" s="20" t="n">
        <v>2001</v>
      </c>
      <c r="D133" s="21" t="s">
        <v>9</v>
      </c>
      <c r="E133" s="22" t="n">
        <v>0.265</v>
      </c>
      <c r="F133" s="19" t="s">
        <v>264</v>
      </c>
      <c r="G133" s="21" t="s">
        <v>22</v>
      </c>
      <c r="H133" s="23" t="s">
        <v>38</v>
      </c>
    </row>
    <row r="134" s="17" customFormat="true" ht="18.75" hidden="false" customHeight="true" outlineLevel="0" collapsed="false">
      <c r="A134" s="10" t="n">
        <f aca="false">+A133+1</f>
        <v>133</v>
      </c>
      <c r="B134" s="11" t="s">
        <v>265</v>
      </c>
      <c r="C134" s="12" t="n">
        <v>2001</v>
      </c>
      <c r="D134" s="13" t="s">
        <v>14</v>
      </c>
      <c r="E134" s="14" t="n">
        <v>0.43</v>
      </c>
      <c r="F134" s="15" t="s">
        <v>54</v>
      </c>
      <c r="G134" s="13" t="s">
        <v>11</v>
      </c>
      <c r="H134" s="16" t="s">
        <v>266</v>
      </c>
    </row>
    <row r="135" s="17" customFormat="true" ht="18.75" hidden="false" customHeight="true" outlineLevel="0" collapsed="false">
      <c r="A135" s="18" t="n">
        <f aca="false">+A134+1</f>
        <v>134</v>
      </c>
      <c r="B135" s="19" t="s">
        <v>267</v>
      </c>
      <c r="C135" s="20" t="n">
        <v>2001</v>
      </c>
      <c r="D135" s="21" t="s">
        <v>14</v>
      </c>
      <c r="E135" s="22" t="n">
        <v>0.43</v>
      </c>
      <c r="F135" s="19" t="s">
        <v>196</v>
      </c>
      <c r="G135" s="21" t="s">
        <v>11</v>
      </c>
      <c r="H135" s="23" t="s">
        <v>44</v>
      </c>
    </row>
    <row r="136" s="17" customFormat="true" ht="18.75" hidden="false" customHeight="true" outlineLevel="0" collapsed="false">
      <c r="A136" s="10" t="n">
        <f aca="false">+A135+1</f>
        <v>135</v>
      </c>
      <c r="B136" s="11" t="s">
        <v>268</v>
      </c>
      <c r="C136" s="12" t="n">
        <v>2001</v>
      </c>
      <c r="D136" s="13" t="s">
        <v>9</v>
      </c>
      <c r="E136" s="14" t="n">
        <v>0.43</v>
      </c>
      <c r="F136" s="15" t="s">
        <v>269</v>
      </c>
      <c r="G136" s="13" t="s">
        <v>11</v>
      </c>
      <c r="H136" s="16" t="s">
        <v>270</v>
      </c>
    </row>
    <row r="137" s="17" customFormat="true" ht="18.75" hidden="false" customHeight="true" outlineLevel="0" collapsed="false">
      <c r="A137" s="18" t="n">
        <f aca="false">+A136+1</f>
        <v>136</v>
      </c>
      <c r="B137" s="19" t="s">
        <v>271</v>
      </c>
      <c r="C137" s="20" t="n">
        <v>2001</v>
      </c>
      <c r="D137" s="21" t="s">
        <v>9</v>
      </c>
      <c r="E137" s="22" t="n">
        <v>0.43</v>
      </c>
      <c r="F137" s="19" t="s">
        <v>272</v>
      </c>
      <c r="G137" s="21" t="s">
        <v>11</v>
      </c>
      <c r="H137" s="23" t="s">
        <v>44</v>
      </c>
    </row>
    <row r="138" s="17" customFormat="true" ht="18.75" hidden="false" customHeight="true" outlineLevel="0" collapsed="false">
      <c r="A138" s="10" t="n">
        <f aca="false">+A137+1</f>
        <v>137</v>
      </c>
      <c r="B138" s="11" t="s">
        <v>273</v>
      </c>
      <c r="C138" s="12" t="n">
        <v>2001</v>
      </c>
      <c r="D138" s="13" t="s">
        <v>14</v>
      </c>
      <c r="E138" s="14" t="n">
        <v>0.43</v>
      </c>
      <c r="F138" s="15" t="s">
        <v>274</v>
      </c>
      <c r="G138" s="13" t="s">
        <v>22</v>
      </c>
      <c r="H138" s="16" t="s">
        <v>44</v>
      </c>
    </row>
    <row r="139" s="17" customFormat="true" ht="18.75" hidden="false" customHeight="true" outlineLevel="0" collapsed="false">
      <c r="A139" s="18" t="n">
        <f aca="false">+A138+1</f>
        <v>138</v>
      </c>
      <c r="B139" s="19" t="s">
        <v>275</v>
      </c>
      <c r="C139" s="20" t="n">
        <v>2001</v>
      </c>
      <c r="D139" s="21" t="s">
        <v>14</v>
      </c>
      <c r="E139" s="22" t="n">
        <v>0.43</v>
      </c>
      <c r="F139" s="19" t="s">
        <v>276</v>
      </c>
      <c r="G139" s="21" t="s">
        <v>22</v>
      </c>
      <c r="H139" s="23" t="s">
        <v>44</v>
      </c>
    </row>
    <row r="140" s="17" customFormat="true" ht="18.75" hidden="false" customHeight="true" outlineLevel="0" collapsed="false">
      <c r="A140" s="10" t="n">
        <f aca="false">+A139+1</f>
        <v>139</v>
      </c>
      <c r="B140" s="11" t="s">
        <v>277</v>
      </c>
      <c r="C140" s="12" t="n">
        <v>2001</v>
      </c>
      <c r="D140" s="13" t="s">
        <v>14</v>
      </c>
      <c r="E140" s="14" t="n">
        <v>0.43</v>
      </c>
      <c r="F140" s="15" t="s">
        <v>276</v>
      </c>
      <c r="G140" s="13" t="s">
        <v>22</v>
      </c>
      <c r="H140" s="16" t="s">
        <v>44</v>
      </c>
    </row>
    <row r="141" s="17" customFormat="true" ht="18.75" hidden="false" customHeight="true" outlineLevel="0" collapsed="false">
      <c r="A141" s="18" t="n">
        <f aca="false">+A140+1</f>
        <v>140</v>
      </c>
      <c r="B141" s="19" t="s">
        <v>278</v>
      </c>
      <c r="C141" s="20" t="n">
        <v>2001</v>
      </c>
      <c r="D141" s="21" t="s">
        <v>14</v>
      </c>
      <c r="E141" s="22" t="n">
        <v>0.4</v>
      </c>
      <c r="F141" s="19" t="s">
        <v>276</v>
      </c>
      <c r="G141" s="21" t="s">
        <v>11</v>
      </c>
      <c r="H141" s="23" t="s">
        <v>44</v>
      </c>
    </row>
    <row r="142" s="17" customFormat="true" ht="18.75" hidden="false" customHeight="true" outlineLevel="0" collapsed="false">
      <c r="A142" s="10" t="n">
        <f aca="false">+A141+1</f>
        <v>141</v>
      </c>
      <c r="B142" s="11" t="s">
        <v>279</v>
      </c>
      <c r="C142" s="12" t="n">
        <v>2001</v>
      </c>
      <c r="D142" s="13" t="s">
        <v>14</v>
      </c>
      <c r="E142" s="14" t="n">
        <v>0.43</v>
      </c>
      <c r="F142" s="15" t="s">
        <v>276</v>
      </c>
      <c r="G142" s="13" t="s">
        <v>22</v>
      </c>
      <c r="H142" s="16" t="s">
        <v>44</v>
      </c>
    </row>
    <row r="143" s="17" customFormat="true" ht="18.75" hidden="false" customHeight="true" outlineLevel="0" collapsed="false">
      <c r="A143" s="18" t="n">
        <f aca="false">+A142+1</f>
        <v>142</v>
      </c>
      <c r="B143" s="19" t="s">
        <v>280</v>
      </c>
      <c r="C143" s="20" t="n">
        <v>2001</v>
      </c>
      <c r="D143" s="21" t="s">
        <v>14</v>
      </c>
      <c r="E143" s="22" t="n">
        <v>0.43</v>
      </c>
      <c r="F143" s="19" t="s">
        <v>64</v>
      </c>
      <c r="G143" s="21" t="s">
        <v>11</v>
      </c>
      <c r="H143" s="23" t="s">
        <v>44</v>
      </c>
    </row>
    <row r="144" s="17" customFormat="true" ht="18.75" hidden="false" customHeight="true" outlineLevel="0" collapsed="false">
      <c r="A144" s="10" t="n">
        <f aca="false">+A143+1</f>
        <v>143</v>
      </c>
      <c r="B144" s="11" t="s">
        <v>281</v>
      </c>
      <c r="C144" s="12" t="n">
        <v>2001</v>
      </c>
      <c r="D144" s="13" t="s">
        <v>14</v>
      </c>
      <c r="E144" s="14" t="n">
        <v>0.43</v>
      </c>
      <c r="F144" s="15" t="s">
        <v>276</v>
      </c>
      <c r="G144" s="13" t="s">
        <v>22</v>
      </c>
      <c r="H144" s="16" t="s">
        <v>44</v>
      </c>
    </row>
    <row r="145" s="17" customFormat="true" ht="18.75" hidden="false" customHeight="true" outlineLevel="0" collapsed="false">
      <c r="A145" s="18" t="n">
        <f aca="false">+A144+1</f>
        <v>144</v>
      </c>
      <c r="B145" s="19" t="s">
        <v>282</v>
      </c>
      <c r="C145" s="20" t="n">
        <v>2001</v>
      </c>
      <c r="D145" s="21"/>
      <c r="E145" s="22"/>
      <c r="F145" s="19" t="s">
        <v>283</v>
      </c>
      <c r="G145" s="21" t="s">
        <v>11</v>
      </c>
      <c r="H145" s="23" t="s">
        <v>12</v>
      </c>
    </row>
    <row r="146" s="17" customFormat="true" ht="18.75" hidden="false" customHeight="true" outlineLevel="0" collapsed="false">
      <c r="A146" s="10" t="n">
        <f aca="false">+A145+1</f>
        <v>145</v>
      </c>
      <c r="B146" s="11" t="s">
        <v>284</v>
      </c>
      <c r="C146" s="12" t="n">
        <v>2001</v>
      </c>
      <c r="D146" s="13" t="s">
        <v>29</v>
      </c>
      <c r="E146" s="14" t="n">
        <v>0.375</v>
      </c>
      <c r="F146" s="15" t="s">
        <v>285</v>
      </c>
      <c r="G146" s="13" t="s">
        <v>22</v>
      </c>
      <c r="H146" s="16" t="s">
        <v>12</v>
      </c>
    </row>
    <row r="147" s="17" customFormat="true" ht="18.75" hidden="false" customHeight="true" outlineLevel="0" collapsed="false">
      <c r="A147" s="18" t="n">
        <f aca="false">+A146+1</f>
        <v>146</v>
      </c>
      <c r="B147" s="19" t="s">
        <v>286</v>
      </c>
      <c r="C147" s="20" t="n">
        <v>2001</v>
      </c>
      <c r="D147" s="21" t="s">
        <v>14</v>
      </c>
      <c r="E147" s="22" t="s">
        <v>47</v>
      </c>
      <c r="F147" s="19" t="s">
        <v>287</v>
      </c>
      <c r="G147" s="21" t="s">
        <v>22</v>
      </c>
      <c r="H147" s="23" t="s">
        <v>12</v>
      </c>
    </row>
    <row r="148" s="17" customFormat="true" ht="18.75" hidden="false" customHeight="true" outlineLevel="0" collapsed="false">
      <c r="A148" s="10" t="n">
        <f aca="false">+A147+1</f>
        <v>147</v>
      </c>
      <c r="B148" s="11" t="s">
        <v>288</v>
      </c>
      <c r="C148" s="12" t="n">
        <v>2001</v>
      </c>
      <c r="D148" s="13"/>
      <c r="E148" s="14"/>
      <c r="F148" s="15" t="s">
        <v>40</v>
      </c>
      <c r="G148" s="13" t="s">
        <v>11</v>
      </c>
      <c r="H148" s="16" t="s">
        <v>12</v>
      </c>
    </row>
    <row r="149" s="17" customFormat="true" ht="18.75" hidden="false" customHeight="true" outlineLevel="0" collapsed="false">
      <c r="A149" s="18" t="n">
        <f aca="false">+A148+1</f>
        <v>148</v>
      </c>
      <c r="B149" s="19" t="s">
        <v>289</v>
      </c>
      <c r="C149" s="20" t="n">
        <v>2001</v>
      </c>
      <c r="D149" s="21" t="s">
        <v>14</v>
      </c>
      <c r="E149" s="22" t="n">
        <v>0.4</v>
      </c>
      <c r="F149" s="19" t="s">
        <v>290</v>
      </c>
      <c r="G149" s="21" t="s">
        <v>11</v>
      </c>
      <c r="H149" s="23" t="s">
        <v>12</v>
      </c>
    </row>
    <row r="150" s="17" customFormat="true" ht="18.75" hidden="false" customHeight="true" outlineLevel="0" collapsed="false">
      <c r="A150" s="10" t="n">
        <f aca="false">+A149+1</f>
        <v>149</v>
      </c>
      <c r="B150" s="11" t="s">
        <v>291</v>
      </c>
      <c r="C150" s="12" t="n">
        <v>2001</v>
      </c>
      <c r="D150" s="13"/>
      <c r="E150" s="14"/>
      <c r="F150" s="15" t="s">
        <v>292</v>
      </c>
      <c r="G150" s="13" t="s">
        <v>11</v>
      </c>
      <c r="H150" s="16" t="s">
        <v>12</v>
      </c>
    </row>
    <row r="151" s="17" customFormat="true" ht="18.75" hidden="false" customHeight="true" outlineLevel="0" collapsed="false">
      <c r="A151" s="18" t="n">
        <f aca="false">+A150+1</f>
        <v>150</v>
      </c>
      <c r="B151" s="19" t="s">
        <v>293</v>
      </c>
      <c r="C151" s="20" t="n">
        <v>2001</v>
      </c>
      <c r="D151" s="21"/>
      <c r="E151" s="22"/>
      <c r="F151" s="19" t="s">
        <v>294</v>
      </c>
      <c r="G151" s="21" t="s">
        <v>295</v>
      </c>
      <c r="H151" s="23" t="s">
        <v>12</v>
      </c>
    </row>
    <row r="152" s="17" customFormat="true" ht="18.75" hidden="false" customHeight="true" outlineLevel="0" collapsed="false">
      <c r="A152" s="10" t="n">
        <f aca="false">+A151+1</f>
        <v>151</v>
      </c>
      <c r="B152" s="11" t="s">
        <v>296</v>
      </c>
      <c r="C152" s="12" t="n">
        <v>2001</v>
      </c>
      <c r="D152" s="13"/>
      <c r="E152" s="14"/>
      <c r="F152" s="15" t="s">
        <v>294</v>
      </c>
      <c r="G152" s="13" t="s">
        <v>295</v>
      </c>
      <c r="H152" s="16" t="s">
        <v>12</v>
      </c>
    </row>
    <row r="153" s="17" customFormat="true" ht="18.75" hidden="false" customHeight="true" outlineLevel="0" collapsed="false">
      <c r="A153" s="18" t="n">
        <f aca="false">+A152+1</f>
        <v>152</v>
      </c>
      <c r="B153" s="19" t="s">
        <v>297</v>
      </c>
      <c r="C153" s="20" t="n">
        <v>2001</v>
      </c>
      <c r="D153" s="21"/>
      <c r="E153" s="22"/>
      <c r="F153" s="19" t="s">
        <v>294</v>
      </c>
      <c r="G153" s="21" t="s">
        <v>295</v>
      </c>
      <c r="H153" s="23" t="s">
        <v>12</v>
      </c>
    </row>
    <row r="154" s="17" customFormat="true" ht="18.75" hidden="false" customHeight="true" outlineLevel="0" collapsed="false">
      <c r="A154" s="10" t="n">
        <f aca="false">+A153+1</f>
        <v>153</v>
      </c>
      <c r="B154" s="11" t="s">
        <v>298</v>
      </c>
      <c r="C154" s="12" t="n">
        <v>2001</v>
      </c>
      <c r="D154" s="13"/>
      <c r="E154" s="14"/>
      <c r="F154" s="15" t="s">
        <v>294</v>
      </c>
      <c r="G154" s="13" t="s">
        <v>295</v>
      </c>
      <c r="H154" s="16" t="s">
        <v>12</v>
      </c>
    </row>
    <row r="155" s="17" customFormat="true" ht="18.75" hidden="false" customHeight="true" outlineLevel="0" collapsed="false">
      <c r="A155" s="18" t="n">
        <f aca="false">+A154+1</f>
        <v>154</v>
      </c>
      <c r="B155" s="19" t="s">
        <v>299</v>
      </c>
      <c r="C155" s="20" t="n">
        <v>2001</v>
      </c>
      <c r="D155" s="21"/>
      <c r="E155" s="22"/>
      <c r="F155" s="19" t="s">
        <v>294</v>
      </c>
      <c r="G155" s="21" t="s">
        <v>295</v>
      </c>
      <c r="H155" s="23" t="s">
        <v>12</v>
      </c>
    </row>
    <row r="156" s="17" customFormat="true" ht="18.75" hidden="false" customHeight="true" outlineLevel="0" collapsed="false">
      <c r="A156" s="10" t="n">
        <f aca="false">+A155+1</f>
        <v>155</v>
      </c>
      <c r="B156" s="11" t="s">
        <v>300</v>
      </c>
      <c r="C156" s="12" t="n">
        <v>2001</v>
      </c>
      <c r="D156" s="13"/>
      <c r="E156" s="14"/>
      <c r="F156" s="15" t="s">
        <v>301</v>
      </c>
      <c r="G156" s="13" t="s">
        <v>11</v>
      </c>
      <c r="H156" s="16" t="s">
        <v>12</v>
      </c>
    </row>
    <row r="157" s="17" customFormat="true" ht="18.75" hidden="false" customHeight="true" outlineLevel="0" collapsed="false">
      <c r="A157" s="18" t="n">
        <f aca="false">+A156+1</f>
        <v>156</v>
      </c>
      <c r="B157" s="19" t="s">
        <v>55</v>
      </c>
      <c r="C157" s="20" t="n">
        <v>2001</v>
      </c>
      <c r="D157" s="21" t="s">
        <v>14</v>
      </c>
      <c r="E157" s="22" t="n">
        <v>0.43</v>
      </c>
      <c r="F157" s="19" t="s">
        <v>56</v>
      </c>
      <c r="G157" s="21" t="s">
        <v>11</v>
      </c>
      <c r="H157" s="23" t="s">
        <v>44</v>
      </c>
    </row>
    <row r="158" s="17" customFormat="true" ht="18.75" hidden="false" customHeight="true" outlineLevel="0" collapsed="false">
      <c r="A158" s="10" t="n">
        <f aca="false">+A157+1</f>
        <v>157</v>
      </c>
      <c r="B158" s="11" t="s">
        <v>302</v>
      </c>
      <c r="C158" s="12" t="n">
        <v>2001</v>
      </c>
      <c r="D158" s="13" t="s">
        <v>14</v>
      </c>
      <c r="E158" s="14" t="n">
        <v>0.38</v>
      </c>
      <c r="F158" s="15" t="s">
        <v>294</v>
      </c>
      <c r="G158" s="13" t="s">
        <v>11</v>
      </c>
      <c r="H158" s="16" t="s">
        <v>12</v>
      </c>
    </row>
    <row r="159" s="17" customFormat="true" ht="18.75" hidden="false" customHeight="true" outlineLevel="0" collapsed="false">
      <c r="A159" s="18" t="n">
        <f aca="false">+A158+1</f>
        <v>158</v>
      </c>
      <c r="B159" s="19" t="s">
        <v>303</v>
      </c>
      <c r="C159" s="20" t="n">
        <v>2001</v>
      </c>
      <c r="D159" s="21"/>
      <c r="E159" s="22"/>
      <c r="F159" s="19" t="s">
        <v>294</v>
      </c>
      <c r="G159" s="21" t="s">
        <v>11</v>
      </c>
      <c r="H159" s="23" t="s">
        <v>12</v>
      </c>
    </row>
    <row r="160" s="17" customFormat="true" ht="18.75" hidden="false" customHeight="true" outlineLevel="0" collapsed="false">
      <c r="A160" s="10" t="n">
        <f aca="false">+A159+1</f>
        <v>159</v>
      </c>
      <c r="B160" s="11" t="s">
        <v>304</v>
      </c>
      <c r="C160" s="12" t="n">
        <v>2001</v>
      </c>
      <c r="D160" s="13" t="s">
        <v>9</v>
      </c>
      <c r="E160" s="14" t="n">
        <v>0.4</v>
      </c>
      <c r="F160" s="15" t="s">
        <v>194</v>
      </c>
      <c r="G160" s="13" t="s">
        <v>22</v>
      </c>
      <c r="H160" s="16" t="s">
        <v>12</v>
      </c>
    </row>
    <row r="161" s="17" customFormat="true" ht="18.75" hidden="false" customHeight="true" outlineLevel="0" collapsed="false">
      <c r="A161" s="18" t="n">
        <f aca="false">+A160+1</f>
        <v>160</v>
      </c>
      <c r="B161" s="19" t="s">
        <v>305</v>
      </c>
      <c r="C161" s="20" t="n">
        <v>2001</v>
      </c>
      <c r="D161" s="21"/>
      <c r="E161" s="22"/>
      <c r="F161" s="19" t="s">
        <v>306</v>
      </c>
      <c r="G161" s="21" t="s">
        <v>11</v>
      </c>
      <c r="H161" s="23" t="s">
        <v>12</v>
      </c>
    </row>
    <row r="162" s="17" customFormat="true" ht="18.75" hidden="false" customHeight="true" outlineLevel="0" collapsed="false">
      <c r="A162" s="10" t="n">
        <f aca="false">+A161+1</f>
        <v>161</v>
      </c>
      <c r="B162" s="11" t="s">
        <v>307</v>
      </c>
      <c r="C162" s="12" t="n">
        <v>2001</v>
      </c>
      <c r="D162" s="13" t="s">
        <v>308</v>
      </c>
      <c r="E162" s="14" t="n">
        <v>0.28</v>
      </c>
      <c r="F162" s="15" t="s">
        <v>309</v>
      </c>
      <c r="G162" s="13" t="s">
        <v>11</v>
      </c>
      <c r="H162" s="16" t="s">
        <v>12</v>
      </c>
    </row>
    <row r="163" s="17" customFormat="true" ht="18.75" hidden="false" customHeight="true" outlineLevel="0" collapsed="false">
      <c r="A163" s="18" t="n">
        <f aca="false">+A162+1</f>
        <v>162</v>
      </c>
      <c r="B163" s="19" t="s">
        <v>310</v>
      </c>
      <c r="C163" s="20" t="n">
        <v>2001</v>
      </c>
      <c r="D163" s="21"/>
      <c r="E163" s="22"/>
      <c r="F163" s="19" t="s">
        <v>294</v>
      </c>
      <c r="G163" s="21" t="s">
        <v>11</v>
      </c>
      <c r="H163" s="23" t="s">
        <v>12</v>
      </c>
    </row>
    <row r="164" s="17" customFormat="true" ht="18.75" hidden="false" customHeight="true" outlineLevel="0" collapsed="false">
      <c r="A164" s="10" t="n">
        <f aca="false">+A163+1</f>
        <v>163</v>
      </c>
      <c r="B164" s="11" t="s">
        <v>311</v>
      </c>
      <c r="C164" s="12" t="n">
        <v>2001</v>
      </c>
      <c r="D164" s="13" t="s">
        <v>14</v>
      </c>
      <c r="E164" s="14" t="s">
        <v>47</v>
      </c>
      <c r="F164" s="15" t="s">
        <v>312</v>
      </c>
      <c r="G164" s="13" t="s">
        <v>11</v>
      </c>
      <c r="H164" s="16" t="s">
        <v>12</v>
      </c>
    </row>
    <row r="165" s="17" customFormat="true" ht="18.75" hidden="false" customHeight="true" outlineLevel="0" collapsed="false">
      <c r="A165" s="18" t="n">
        <f aca="false">+A164+1</f>
        <v>164</v>
      </c>
      <c r="B165" s="19" t="s">
        <v>313</v>
      </c>
      <c r="C165" s="20" t="n">
        <v>2001</v>
      </c>
      <c r="D165" s="21" t="s">
        <v>182</v>
      </c>
      <c r="E165" s="22" t="s">
        <v>314</v>
      </c>
      <c r="F165" s="19" t="s">
        <v>315</v>
      </c>
      <c r="G165" s="21" t="s">
        <v>11</v>
      </c>
      <c r="H165" s="23" t="s">
        <v>12</v>
      </c>
    </row>
    <row r="166" s="17" customFormat="true" ht="18.75" hidden="false" customHeight="true" outlineLevel="0" collapsed="false">
      <c r="A166" s="10" t="n">
        <f aca="false">+A165+1</f>
        <v>165</v>
      </c>
      <c r="B166" s="11" t="s">
        <v>316</v>
      </c>
      <c r="C166" s="12" t="n">
        <v>2001</v>
      </c>
      <c r="D166" s="13"/>
      <c r="E166" s="14"/>
      <c r="F166" s="15" t="s">
        <v>317</v>
      </c>
      <c r="G166" s="13" t="s">
        <v>11</v>
      </c>
      <c r="H166" s="16" t="s">
        <v>12</v>
      </c>
    </row>
    <row r="167" s="17" customFormat="true" ht="18.75" hidden="false" customHeight="true" outlineLevel="0" collapsed="false">
      <c r="A167" s="18" t="n">
        <f aca="false">+A166+1</f>
        <v>166</v>
      </c>
      <c r="B167" s="19" t="s">
        <v>318</v>
      </c>
      <c r="C167" s="20" t="n">
        <v>2001</v>
      </c>
      <c r="D167" s="21" t="s">
        <v>100</v>
      </c>
      <c r="E167" s="22" t="n">
        <v>0.36</v>
      </c>
      <c r="F167" s="19" t="s">
        <v>319</v>
      </c>
      <c r="G167" s="21" t="s">
        <v>11</v>
      </c>
      <c r="H167" s="23" t="s">
        <v>12</v>
      </c>
    </row>
    <row r="168" s="17" customFormat="true" ht="18.75" hidden="false" customHeight="true" outlineLevel="0" collapsed="false">
      <c r="A168" s="10" t="n">
        <f aca="false">+A167+1</f>
        <v>167</v>
      </c>
      <c r="B168" s="11" t="s">
        <v>320</v>
      </c>
      <c r="C168" s="12" t="n">
        <v>2001</v>
      </c>
      <c r="D168" s="13" t="s">
        <v>14</v>
      </c>
      <c r="E168" s="14" t="n">
        <v>0.4</v>
      </c>
      <c r="F168" s="15" t="s">
        <v>321</v>
      </c>
      <c r="G168" s="13" t="s">
        <v>11</v>
      </c>
      <c r="H168" s="16" t="s">
        <v>38</v>
      </c>
    </row>
    <row r="169" s="17" customFormat="true" ht="18.75" hidden="false" customHeight="true" outlineLevel="0" collapsed="false">
      <c r="A169" s="18" t="n">
        <f aca="false">+A168+1</f>
        <v>168</v>
      </c>
      <c r="B169" s="19" t="s">
        <v>322</v>
      </c>
      <c r="C169" s="20" t="n">
        <v>2001</v>
      </c>
      <c r="D169" s="21"/>
      <c r="E169" s="22"/>
      <c r="F169" s="19" t="s">
        <v>294</v>
      </c>
      <c r="G169" s="21" t="s">
        <v>295</v>
      </c>
      <c r="H169" s="23" t="s">
        <v>12</v>
      </c>
    </row>
    <row r="170" s="17" customFormat="true" ht="18.75" hidden="false" customHeight="true" outlineLevel="0" collapsed="false">
      <c r="A170" s="10" t="n">
        <f aca="false">+A169+1</f>
        <v>169</v>
      </c>
      <c r="B170" s="11" t="s">
        <v>323</v>
      </c>
      <c r="C170" s="12" t="n">
        <v>2001</v>
      </c>
      <c r="D170" s="13" t="s">
        <v>14</v>
      </c>
      <c r="E170" s="14" t="n">
        <v>0.37</v>
      </c>
      <c r="F170" s="15" t="s">
        <v>294</v>
      </c>
      <c r="G170" s="13" t="s">
        <v>11</v>
      </c>
      <c r="H170" s="16" t="s">
        <v>12</v>
      </c>
    </row>
    <row r="171" s="17" customFormat="true" ht="18.75" hidden="false" customHeight="true" outlineLevel="0" collapsed="false">
      <c r="A171" s="18" t="n">
        <f aca="false">+A170+1</f>
        <v>170</v>
      </c>
      <c r="B171" s="19" t="s">
        <v>324</v>
      </c>
      <c r="C171" s="20" t="n">
        <v>2001</v>
      </c>
      <c r="D171" s="21" t="s">
        <v>14</v>
      </c>
      <c r="E171" s="22" t="n">
        <v>0.4</v>
      </c>
      <c r="F171" s="19" t="s">
        <v>196</v>
      </c>
      <c r="G171" s="21" t="s">
        <v>11</v>
      </c>
      <c r="H171" s="23" t="s">
        <v>65</v>
      </c>
    </row>
    <row r="172" s="17" customFormat="true" ht="18.75" hidden="false" customHeight="true" outlineLevel="0" collapsed="false">
      <c r="A172" s="10" t="n">
        <f aca="false">+A171+1</f>
        <v>171</v>
      </c>
      <c r="B172" s="11" t="s">
        <v>325</v>
      </c>
      <c r="C172" s="12" t="n">
        <v>2001</v>
      </c>
      <c r="D172" s="13"/>
      <c r="E172" s="14"/>
      <c r="F172" s="15" t="s">
        <v>326</v>
      </c>
      <c r="G172" s="13" t="s">
        <v>11</v>
      </c>
      <c r="H172" s="16" t="s">
        <v>327</v>
      </c>
    </row>
    <row r="173" s="17" customFormat="true" ht="18.75" hidden="false" customHeight="true" outlineLevel="0" collapsed="false">
      <c r="A173" s="18" t="n">
        <f aca="false">+A172+1</f>
        <v>172</v>
      </c>
      <c r="B173" s="19" t="s">
        <v>328</v>
      </c>
      <c r="C173" s="20" t="n">
        <v>2001</v>
      </c>
      <c r="D173" s="21" t="s">
        <v>14</v>
      </c>
      <c r="E173" s="22" t="n">
        <v>0.17</v>
      </c>
      <c r="F173" s="19" t="s">
        <v>329</v>
      </c>
      <c r="G173" s="21" t="s">
        <v>11</v>
      </c>
      <c r="H173" s="23" t="s">
        <v>155</v>
      </c>
    </row>
    <row r="174" s="17" customFormat="true" ht="18.75" hidden="false" customHeight="true" outlineLevel="0" collapsed="false">
      <c r="A174" s="10" t="n">
        <f aca="false">+A173+1</f>
        <v>173</v>
      </c>
      <c r="B174" s="11" t="s">
        <v>177</v>
      </c>
      <c r="C174" s="12" t="n">
        <v>2001</v>
      </c>
      <c r="D174" s="13" t="s">
        <v>14</v>
      </c>
      <c r="E174" s="14" t="n">
        <v>0.4</v>
      </c>
      <c r="F174" s="15" t="s">
        <v>141</v>
      </c>
      <c r="G174" s="13" t="s">
        <v>11</v>
      </c>
      <c r="H174" s="16" t="s">
        <v>12</v>
      </c>
    </row>
    <row r="175" s="17" customFormat="true" ht="18.75" hidden="false" customHeight="true" outlineLevel="0" collapsed="false">
      <c r="A175" s="18" t="n">
        <f aca="false">+A174+1</f>
        <v>174</v>
      </c>
      <c r="B175" s="19" t="s">
        <v>330</v>
      </c>
      <c r="C175" s="20" t="n">
        <v>2001</v>
      </c>
      <c r="D175" s="21"/>
      <c r="E175" s="22"/>
      <c r="F175" s="19" t="s">
        <v>294</v>
      </c>
      <c r="G175" s="21" t="s">
        <v>22</v>
      </c>
      <c r="H175" s="23" t="s">
        <v>12</v>
      </c>
    </row>
    <row r="176" s="17" customFormat="true" ht="18.75" hidden="false" customHeight="true" outlineLevel="0" collapsed="false">
      <c r="A176" s="10" t="n">
        <f aca="false">+A175+1</f>
        <v>175</v>
      </c>
      <c r="B176" s="11" t="s">
        <v>331</v>
      </c>
      <c r="C176" s="12" t="n">
        <v>2001</v>
      </c>
      <c r="D176" s="13"/>
      <c r="E176" s="14"/>
      <c r="F176" s="15" t="s">
        <v>332</v>
      </c>
      <c r="G176" s="13" t="s">
        <v>11</v>
      </c>
      <c r="H176" s="16" t="s">
        <v>12</v>
      </c>
    </row>
    <row r="177" s="17" customFormat="true" ht="18.75" hidden="false" customHeight="true" outlineLevel="0" collapsed="false">
      <c r="A177" s="18" t="n">
        <f aca="false">+A176+1</f>
        <v>176</v>
      </c>
      <c r="B177" s="19" t="s">
        <v>333</v>
      </c>
      <c r="C177" s="20" t="n">
        <v>2001</v>
      </c>
      <c r="D177" s="21" t="s">
        <v>14</v>
      </c>
      <c r="E177" s="22" t="n">
        <v>0.344</v>
      </c>
      <c r="F177" s="19" t="s">
        <v>334</v>
      </c>
      <c r="G177" s="21" t="s">
        <v>11</v>
      </c>
      <c r="H177" s="23" t="s">
        <v>113</v>
      </c>
    </row>
    <row r="178" s="17" customFormat="true" ht="18.75" hidden="false" customHeight="true" outlineLevel="0" collapsed="false">
      <c r="A178" s="10" t="n">
        <f aca="false">+A177+1</f>
        <v>177</v>
      </c>
      <c r="B178" s="11" t="s">
        <v>335</v>
      </c>
      <c r="C178" s="12" t="n">
        <v>2001</v>
      </c>
      <c r="D178" s="13" t="s">
        <v>9</v>
      </c>
      <c r="E178" s="14" t="n">
        <v>0.4</v>
      </c>
      <c r="F178" s="15" t="s">
        <v>336</v>
      </c>
      <c r="G178" s="13" t="s">
        <v>11</v>
      </c>
      <c r="H178" s="16" t="s">
        <v>155</v>
      </c>
    </row>
    <row r="179" s="17" customFormat="true" ht="18.75" hidden="false" customHeight="true" outlineLevel="0" collapsed="false">
      <c r="A179" s="18" t="n">
        <f aca="false">+A178+1</f>
        <v>178</v>
      </c>
      <c r="B179" s="19" t="s">
        <v>335</v>
      </c>
      <c r="C179" s="20" t="n">
        <v>2001</v>
      </c>
      <c r="D179" s="21" t="s">
        <v>69</v>
      </c>
      <c r="E179" s="22"/>
      <c r="F179" s="19" t="s">
        <v>336</v>
      </c>
      <c r="G179" s="21" t="s">
        <v>11</v>
      </c>
      <c r="H179" s="23" t="s">
        <v>155</v>
      </c>
    </row>
    <row r="180" s="17" customFormat="true" ht="18.75" hidden="false" customHeight="true" outlineLevel="0" collapsed="false">
      <c r="A180" s="10" t="n">
        <f aca="false">+A179+1</f>
        <v>179</v>
      </c>
      <c r="B180" s="11" t="s">
        <v>337</v>
      </c>
      <c r="C180" s="12" t="n">
        <v>2001</v>
      </c>
      <c r="D180" s="13" t="s">
        <v>9</v>
      </c>
      <c r="E180" s="14" t="n">
        <v>0.4</v>
      </c>
      <c r="F180" s="15" t="s">
        <v>338</v>
      </c>
      <c r="G180" s="13" t="s">
        <v>11</v>
      </c>
      <c r="H180" s="16" t="s">
        <v>339</v>
      </c>
    </row>
    <row r="181" s="17" customFormat="true" ht="18.75" hidden="false" customHeight="true" outlineLevel="0" collapsed="false">
      <c r="A181" s="18" t="n">
        <f aca="false">+A180+1</f>
        <v>180</v>
      </c>
      <c r="B181" s="19" t="s">
        <v>340</v>
      </c>
      <c r="C181" s="20" t="n">
        <v>2001</v>
      </c>
      <c r="D181" s="21" t="s">
        <v>14</v>
      </c>
      <c r="E181" s="22" t="s">
        <v>47</v>
      </c>
      <c r="F181" s="19" t="s">
        <v>81</v>
      </c>
      <c r="G181" s="21" t="s">
        <v>11</v>
      </c>
      <c r="H181" s="23" t="s">
        <v>12</v>
      </c>
    </row>
    <row r="182" s="17" customFormat="true" ht="18.75" hidden="false" customHeight="true" outlineLevel="0" collapsed="false">
      <c r="A182" s="10" t="n">
        <f aca="false">+A181+1</f>
        <v>181</v>
      </c>
      <c r="B182" s="11" t="s">
        <v>341</v>
      </c>
      <c r="C182" s="12" t="n">
        <v>2001</v>
      </c>
      <c r="D182" s="13"/>
      <c r="E182" s="14"/>
      <c r="F182" s="15" t="s">
        <v>301</v>
      </c>
      <c r="G182" s="13" t="s">
        <v>41</v>
      </c>
      <c r="H182" s="16" t="s">
        <v>12</v>
      </c>
    </row>
    <row r="183" s="17" customFormat="true" ht="18.75" hidden="false" customHeight="true" outlineLevel="0" collapsed="false">
      <c r="A183" s="18" t="n">
        <f aca="false">+A182+1</f>
        <v>182</v>
      </c>
      <c r="B183" s="19" t="s">
        <v>342</v>
      </c>
      <c r="C183" s="20" t="n">
        <v>2001</v>
      </c>
      <c r="D183" s="21"/>
      <c r="E183" s="22"/>
      <c r="F183" s="19" t="s">
        <v>343</v>
      </c>
      <c r="G183" s="21" t="s">
        <v>41</v>
      </c>
      <c r="H183" s="23" t="s">
        <v>12</v>
      </c>
    </row>
    <row r="184" s="17" customFormat="true" ht="18.75" hidden="false" customHeight="true" outlineLevel="0" collapsed="false">
      <c r="A184" s="10" t="n">
        <f aca="false">+A183+1</f>
        <v>183</v>
      </c>
      <c r="B184" s="11" t="s">
        <v>344</v>
      </c>
      <c r="C184" s="12" t="n">
        <v>2001</v>
      </c>
      <c r="D184" s="13" t="s">
        <v>14</v>
      </c>
      <c r="E184" s="14" t="n">
        <v>0.4</v>
      </c>
      <c r="F184" s="15" t="s">
        <v>290</v>
      </c>
      <c r="G184" s="13" t="s">
        <v>22</v>
      </c>
      <c r="H184" s="16" t="s">
        <v>12</v>
      </c>
    </row>
    <row r="185" s="17" customFormat="true" ht="18.75" hidden="false" customHeight="true" outlineLevel="0" collapsed="false">
      <c r="A185" s="18" t="n">
        <f aca="false">+A184+1</f>
        <v>184</v>
      </c>
      <c r="B185" s="19" t="s">
        <v>345</v>
      </c>
      <c r="C185" s="20" t="n">
        <v>2001</v>
      </c>
      <c r="D185" s="21"/>
      <c r="E185" s="22"/>
      <c r="F185" s="19" t="s">
        <v>346</v>
      </c>
      <c r="G185" s="21" t="s">
        <v>11</v>
      </c>
      <c r="H185" s="23" t="s">
        <v>12</v>
      </c>
    </row>
    <row r="186" s="17" customFormat="true" ht="18.75" hidden="false" customHeight="true" outlineLevel="0" collapsed="false">
      <c r="A186" s="10" t="n">
        <f aca="false">+A185+1</f>
        <v>185</v>
      </c>
      <c r="B186" s="11" t="s">
        <v>347</v>
      </c>
      <c r="C186" s="12" t="n">
        <v>2001</v>
      </c>
      <c r="D186" s="13"/>
      <c r="E186" s="14"/>
      <c r="F186" s="15" t="s">
        <v>348</v>
      </c>
      <c r="G186" s="13" t="s">
        <v>11</v>
      </c>
      <c r="H186" s="16" t="s">
        <v>12</v>
      </c>
    </row>
    <row r="187" s="17" customFormat="true" ht="18.75" hidden="false" customHeight="true" outlineLevel="0" collapsed="false">
      <c r="A187" s="18" t="n">
        <f aca="false">+A186+1</f>
        <v>186</v>
      </c>
      <c r="B187" s="19" t="s">
        <v>349</v>
      </c>
      <c r="C187" s="20" t="n">
        <v>2001</v>
      </c>
      <c r="D187" s="21" t="s">
        <v>100</v>
      </c>
      <c r="E187" s="22" t="n">
        <v>0.37</v>
      </c>
      <c r="F187" s="19" t="s">
        <v>350</v>
      </c>
      <c r="G187" s="21" t="s">
        <v>11</v>
      </c>
      <c r="H187" s="23" t="s">
        <v>351</v>
      </c>
    </row>
    <row r="188" s="17" customFormat="true" ht="18.75" hidden="false" customHeight="true" outlineLevel="0" collapsed="false">
      <c r="A188" s="10" t="n">
        <f aca="false">+A187+1</f>
        <v>187</v>
      </c>
      <c r="B188" s="11" t="s">
        <v>352</v>
      </c>
      <c r="C188" s="12" t="n">
        <v>2001</v>
      </c>
      <c r="D188" s="13" t="s">
        <v>187</v>
      </c>
      <c r="E188" s="14" t="n">
        <v>0.4</v>
      </c>
      <c r="F188" s="15"/>
      <c r="G188" s="13" t="s">
        <v>11</v>
      </c>
      <c r="H188" s="16" t="s">
        <v>192</v>
      </c>
    </row>
    <row r="189" s="17" customFormat="true" ht="18.75" hidden="false" customHeight="true" outlineLevel="0" collapsed="false">
      <c r="A189" s="18" t="n">
        <f aca="false">+A188+1</f>
        <v>188</v>
      </c>
      <c r="B189" s="19" t="s">
        <v>353</v>
      </c>
      <c r="C189" s="20" t="n">
        <v>2001</v>
      </c>
      <c r="D189" s="21"/>
      <c r="E189" s="22"/>
      <c r="F189" s="19" t="s">
        <v>354</v>
      </c>
      <c r="G189" s="21" t="s">
        <v>11</v>
      </c>
      <c r="H189" s="23" t="s">
        <v>12</v>
      </c>
    </row>
    <row r="190" s="17" customFormat="true" ht="18.75" hidden="false" customHeight="true" outlineLevel="0" collapsed="false">
      <c r="A190" s="10" t="n">
        <f aca="false">+A189+1</f>
        <v>189</v>
      </c>
      <c r="B190" s="11" t="s">
        <v>355</v>
      </c>
      <c r="C190" s="12" t="n">
        <v>2001</v>
      </c>
      <c r="D190" s="13"/>
      <c r="E190" s="14"/>
      <c r="F190" s="15" t="s">
        <v>356</v>
      </c>
      <c r="G190" s="13" t="s">
        <v>11</v>
      </c>
      <c r="H190" s="16" t="s">
        <v>192</v>
      </c>
    </row>
    <row r="191" s="17" customFormat="true" ht="18.75" hidden="false" customHeight="true" outlineLevel="0" collapsed="false">
      <c r="A191" s="18" t="n">
        <f aca="false">+A190+1</f>
        <v>190</v>
      </c>
      <c r="B191" s="19" t="s">
        <v>357</v>
      </c>
      <c r="C191" s="20" t="n">
        <v>2001</v>
      </c>
      <c r="D191" s="21"/>
      <c r="E191" s="22"/>
      <c r="F191" s="19" t="s">
        <v>358</v>
      </c>
      <c r="G191" s="21" t="s">
        <v>11</v>
      </c>
      <c r="H191" s="23" t="s">
        <v>65</v>
      </c>
    </row>
    <row r="192" s="17" customFormat="true" ht="18.75" hidden="false" customHeight="true" outlineLevel="0" collapsed="false">
      <c r="A192" s="10" t="n">
        <f aca="false">+A191+1</f>
        <v>191</v>
      </c>
      <c r="B192" s="11" t="s">
        <v>359</v>
      </c>
      <c r="C192" s="12" t="n">
        <v>2001</v>
      </c>
      <c r="D192" s="13"/>
      <c r="E192" s="14"/>
      <c r="F192" s="15" t="s">
        <v>360</v>
      </c>
      <c r="G192" s="13" t="s">
        <v>11</v>
      </c>
      <c r="H192" s="16" t="s">
        <v>12</v>
      </c>
    </row>
    <row r="193" s="17" customFormat="true" ht="18.75" hidden="false" customHeight="true" outlineLevel="0" collapsed="false">
      <c r="A193" s="18" t="n">
        <f aca="false">+A192+1</f>
        <v>192</v>
      </c>
      <c r="B193" s="19" t="s">
        <v>361</v>
      </c>
      <c r="C193" s="20" t="n">
        <v>2001</v>
      </c>
      <c r="D193" s="21"/>
      <c r="E193" s="22" t="s">
        <v>362</v>
      </c>
      <c r="F193" s="19" t="s">
        <v>363</v>
      </c>
      <c r="G193" s="21" t="s">
        <v>41</v>
      </c>
      <c r="H193" s="23" t="s">
        <v>12</v>
      </c>
    </row>
    <row r="194" s="17" customFormat="true" ht="18.75" hidden="false" customHeight="true" outlineLevel="0" collapsed="false">
      <c r="A194" s="10" t="n">
        <f aca="false">+A193+1</f>
        <v>193</v>
      </c>
      <c r="B194" s="11" t="s">
        <v>364</v>
      </c>
      <c r="C194" s="12" t="n">
        <v>2001</v>
      </c>
      <c r="D194" s="13" t="s">
        <v>29</v>
      </c>
      <c r="E194" s="14" t="s">
        <v>365</v>
      </c>
      <c r="F194" s="15" t="s">
        <v>34</v>
      </c>
      <c r="G194" s="13" t="s">
        <v>11</v>
      </c>
      <c r="H194" s="16" t="s">
        <v>35</v>
      </c>
    </row>
    <row r="195" s="17" customFormat="true" ht="18.75" hidden="false" customHeight="true" outlineLevel="0" collapsed="false">
      <c r="A195" s="18" t="n">
        <f aca="false">+A194+1</f>
        <v>194</v>
      </c>
      <c r="B195" s="19" t="s">
        <v>366</v>
      </c>
      <c r="C195" s="20" t="n">
        <v>2001</v>
      </c>
      <c r="D195" s="21" t="s">
        <v>14</v>
      </c>
      <c r="E195" s="22" t="n">
        <v>0.43</v>
      </c>
      <c r="F195" s="19" t="s">
        <v>276</v>
      </c>
      <c r="G195" s="21" t="s">
        <v>22</v>
      </c>
      <c r="H195" s="23" t="s">
        <v>44</v>
      </c>
    </row>
    <row r="196" s="17" customFormat="true" ht="18.75" hidden="false" customHeight="true" outlineLevel="0" collapsed="false">
      <c r="A196" s="10" t="n">
        <f aca="false">+A195+1</f>
        <v>195</v>
      </c>
      <c r="B196" s="11" t="s">
        <v>367</v>
      </c>
      <c r="C196" s="12" t="n">
        <v>2001</v>
      </c>
      <c r="D196" s="13" t="s">
        <v>9</v>
      </c>
      <c r="E196" s="14" t="n">
        <v>0.4</v>
      </c>
      <c r="F196" s="15" t="s">
        <v>368</v>
      </c>
      <c r="G196" s="13" t="s">
        <v>11</v>
      </c>
      <c r="H196" s="16" t="s">
        <v>65</v>
      </c>
    </row>
    <row r="197" s="17" customFormat="true" ht="18.75" hidden="false" customHeight="true" outlineLevel="0" collapsed="false">
      <c r="A197" s="18" t="n">
        <f aca="false">+A196+1</f>
        <v>196</v>
      </c>
      <c r="B197" s="19" t="s">
        <v>369</v>
      </c>
      <c r="C197" s="20" t="n">
        <v>2001</v>
      </c>
      <c r="D197" s="21"/>
      <c r="E197" s="22"/>
      <c r="F197" s="19"/>
      <c r="G197" s="21"/>
      <c r="H197" s="23" t="s">
        <v>12</v>
      </c>
    </row>
    <row r="198" s="17" customFormat="true" ht="18.75" hidden="false" customHeight="true" outlineLevel="0" collapsed="false">
      <c r="A198" s="10" t="n">
        <f aca="false">+A197+1</f>
        <v>197</v>
      </c>
      <c r="B198" s="11" t="s">
        <v>370</v>
      </c>
      <c r="C198" s="12" t="n">
        <v>2001</v>
      </c>
      <c r="D198" s="13"/>
      <c r="E198" s="14" t="s">
        <v>111</v>
      </c>
      <c r="F198" s="15" t="s">
        <v>360</v>
      </c>
      <c r="G198" s="13" t="s">
        <v>41</v>
      </c>
      <c r="H198" s="16" t="s">
        <v>12</v>
      </c>
    </row>
    <row r="199" s="17" customFormat="true" ht="18.75" hidden="false" customHeight="true" outlineLevel="0" collapsed="false">
      <c r="A199" s="18" t="n">
        <f aca="false">+A198+1</f>
        <v>198</v>
      </c>
      <c r="B199" s="19" t="s">
        <v>371</v>
      </c>
      <c r="C199" s="20" t="n">
        <v>2001</v>
      </c>
      <c r="D199" s="21"/>
      <c r="E199" s="22"/>
      <c r="F199" s="19" t="s">
        <v>294</v>
      </c>
      <c r="G199" s="21" t="s">
        <v>22</v>
      </c>
      <c r="H199" s="23" t="s">
        <v>12</v>
      </c>
    </row>
    <row r="200" s="17" customFormat="true" ht="18.75" hidden="false" customHeight="true" outlineLevel="0" collapsed="false">
      <c r="A200" s="10" t="n">
        <f aca="false">+A199+1</f>
        <v>199</v>
      </c>
      <c r="B200" s="11" t="s">
        <v>372</v>
      </c>
      <c r="C200" s="12" t="n">
        <v>2001</v>
      </c>
      <c r="D200" s="13" t="s">
        <v>14</v>
      </c>
      <c r="E200" s="14" t="n">
        <v>0.36</v>
      </c>
      <c r="F200" s="15" t="s">
        <v>115</v>
      </c>
      <c r="G200" s="13" t="s">
        <v>22</v>
      </c>
      <c r="H200" s="16" t="s">
        <v>12</v>
      </c>
    </row>
    <row r="201" s="17" customFormat="true" ht="18.75" hidden="false" customHeight="true" outlineLevel="0" collapsed="false">
      <c r="A201" s="18" t="n">
        <f aca="false">+A200+1</f>
        <v>200</v>
      </c>
      <c r="B201" s="19" t="s">
        <v>373</v>
      </c>
      <c r="C201" s="20" t="n">
        <v>2001</v>
      </c>
      <c r="D201" s="21" t="s">
        <v>14</v>
      </c>
      <c r="E201" s="22" t="n">
        <v>0.4</v>
      </c>
      <c r="F201" s="19" t="s">
        <v>374</v>
      </c>
      <c r="G201" s="21" t="s">
        <v>11</v>
      </c>
      <c r="H201" s="23" t="s">
        <v>44</v>
      </c>
    </row>
    <row r="202" s="17" customFormat="true" ht="18.75" hidden="false" customHeight="true" outlineLevel="0" collapsed="false">
      <c r="A202" s="10" t="n">
        <f aca="false">+A201+1</f>
        <v>201</v>
      </c>
      <c r="B202" s="11" t="s">
        <v>375</v>
      </c>
      <c r="C202" s="12" t="n">
        <v>2001</v>
      </c>
      <c r="D202" s="13" t="s">
        <v>14</v>
      </c>
      <c r="E202" s="14" t="n">
        <v>0.43</v>
      </c>
      <c r="F202" s="15" t="s">
        <v>358</v>
      </c>
      <c r="G202" s="13" t="s">
        <v>11</v>
      </c>
      <c r="H202" s="16" t="s">
        <v>65</v>
      </c>
    </row>
    <row r="203" s="17" customFormat="true" ht="18.75" hidden="false" customHeight="true" outlineLevel="0" collapsed="false">
      <c r="A203" s="18" t="n">
        <f aca="false">+A202+1</f>
        <v>202</v>
      </c>
      <c r="B203" s="19" t="s">
        <v>201</v>
      </c>
      <c r="C203" s="20" t="n">
        <v>2001</v>
      </c>
      <c r="D203" s="21" t="s">
        <v>14</v>
      </c>
      <c r="E203" s="22" t="n">
        <v>0.28</v>
      </c>
      <c r="F203" s="19" t="s">
        <v>202</v>
      </c>
      <c r="G203" s="21" t="s">
        <v>41</v>
      </c>
      <c r="H203" s="23" t="s">
        <v>38</v>
      </c>
    </row>
    <row r="204" s="17" customFormat="true" ht="18.75" hidden="false" customHeight="true" outlineLevel="0" collapsed="false">
      <c r="A204" s="10" t="n">
        <f aca="false">+A203+1</f>
        <v>203</v>
      </c>
      <c r="B204" s="11" t="s">
        <v>376</v>
      </c>
      <c r="C204" s="12" t="n">
        <v>2001</v>
      </c>
      <c r="D204" s="13"/>
      <c r="E204" s="14"/>
      <c r="F204" s="15" t="s">
        <v>377</v>
      </c>
      <c r="G204" s="13" t="s">
        <v>378</v>
      </c>
      <c r="H204" s="16" t="s">
        <v>351</v>
      </c>
    </row>
    <row r="205" s="17" customFormat="true" ht="18.75" hidden="false" customHeight="true" outlineLevel="0" collapsed="false">
      <c r="A205" s="18" t="n">
        <f aca="false">+A204+1</f>
        <v>204</v>
      </c>
      <c r="B205" s="19" t="s">
        <v>379</v>
      </c>
      <c r="C205" s="20" t="n">
        <v>2001</v>
      </c>
      <c r="D205" s="21" t="s">
        <v>14</v>
      </c>
      <c r="E205" s="22" t="n">
        <v>0.4</v>
      </c>
      <c r="F205" s="19" t="s">
        <v>157</v>
      </c>
      <c r="G205" s="21" t="s">
        <v>11</v>
      </c>
      <c r="H205" s="23" t="s">
        <v>65</v>
      </c>
    </row>
    <row r="206" s="17" customFormat="true" ht="18.75" hidden="false" customHeight="true" outlineLevel="0" collapsed="false">
      <c r="A206" s="10" t="n">
        <f aca="false">+A205+1</f>
        <v>205</v>
      </c>
      <c r="B206" s="11" t="s">
        <v>90</v>
      </c>
      <c r="C206" s="12" t="n">
        <v>2001</v>
      </c>
      <c r="D206" s="13" t="s">
        <v>100</v>
      </c>
      <c r="E206" s="14" t="n">
        <v>0.365</v>
      </c>
      <c r="F206" s="15" t="s">
        <v>91</v>
      </c>
      <c r="G206" s="13" t="s">
        <v>11</v>
      </c>
      <c r="H206" s="16" t="s">
        <v>12</v>
      </c>
    </row>
    <row r="207" s="17" customFormat="true" ht="18.75" hidden="false" customHeight="true" outlineLevel="0" collapsed="false">
      <c r="A207" s="18" t="n">
        <f aca="false">+A206+1</f>
        <v>206</v>
      </c>
      <c r="B207" s="19" t="s">
        <v>380</v>
      </c>
      <c r="C207" s="20" t="n">
        <v>2001</v>
      </c>
      <c r="D207" s="24" t="s">
        <v>381</v>
      </c>
      <c r="E207" s="25" t="s">
        <v>382</v>
      </c>
      <c r="F207" s="19" t="s">
        <v>383</v>
      </c>
      <c r="G207" s="21" t="s">
        <v>11</v>
      </c>
      <c r="H207" s="23" t="s">
        <v>12</v>
      </c>
    </row>
    <row r="208" s="17" customFormat="true" ht="18.75" hidden="false" customHeight="true" outlineLevel="0" collapsed="false">
      <c r="A208" s="10" t="n">
        <f aca="false">+A207+1</f>
        <v>207</v>
      </c>
      <c r="B208" s="11" t="s">
        <v>384</v>
      </c>
      <c r="C208" s="12" t="n">
        <v>2001</v>
      </c>
      <c r="D208" s="13" t="s">
        <v>9</v>
      </c>
      <c r="E208" s="14" t="n">
        <v>0.4</v>
      </c>
      <c r="F208" s="15" t="s">
        <v>385</v>
      </c>
      <c r="G208" s="13" t="s">
        <v>11</v>
      </c>
      <c r="H208" s="16" t="s">
        <v>44</v>
      </c>
    </row>
    <row r="209" s="17" customFormat="true" ht="18.75" hidden="false" customHeight="true" outlineLevel="0" collapsed="false">
      <c r="A209" s="18" t="n">
        <f aca="false">+A208+1</f>
        <v>208</v>
      </c>
      <c r="B209" s="19" t="s">
        <v>386</v>
      </c>
      <c r="C209" s="20" t="n">
        <v>2001</v>
      </c>
      <c r="D209" s="21" t="s">
        <v>9</v>
      </c>
      <c r="E209" s="22" t="n">
        <v>0.4</v>
      </c>
      <c r="F209" s="19" t="s">
        <v>387</v>
      </c>
      <c r="G209" s="21" t="s">
        <v>22</v>
      </c>
      <c r="H209" s="23" t="s">
        <v>65</v>
      </c>
    </row>
    <row r="210" s="17" customFormat="true" ht="18.75" hidden="false" customHeight="true" outlineLevel="0" collapsed="false">
      <c r="A210" s="10" t="n">
        <f aca="false">+A209+1</f>
        <v>209</v>
      </c>
      <c r="B210" s="11" t="s">
        <v>388</v>
      </c>
      <c r="C210" s="12" t="n">
        <v>2001</v>
      </c>
      <c r="D210" s="13"/>
      <c r="E210" s="14"/>
      <c r="F210" s="15" t="s">
        <v>141</v>
      </c>
      <c r="G210" s="13" t="s">
        <v>11</v>
      </c>
      <c r="H210" s="16" t="s">
        <v>12</v>
      </c>
    </row>
    <row r="211" s="17" customFormat="true" ht="18.75" hidden="false" customHeight="true" outlineLevel="0" collapsed="false">
      <c r="A211" s="18" t="n">
        <f aca="false">+A210+1</f>
        <v>210</v>
      </c>
      <c r="B211" s="19" t="s">
        <v>389</v>
      </c>
      <c r="C211" s="20" t="n">
        <v>2001</v>
      </c>
      <c r="D211" s="21" t="s">
        <v>46</v>
      </c>
      <c r="E211" s="22" t="s">
        <v>390</v>
      </c>
      <c r="F211" s="19" t="s">
        <v>391</v>
      </c>
      <c r="G211" s="21" t="s">
        <v>11</v>
      </c>
      <c r="H211" s="23" t="s">
        <v>12</v>
      </c>
    </row>
    <row r="212" s="17" customFormat="true" ht="18.75" hidden="false" customHeight="true" outlineLevel="0" collapsed="false">
      <c r="A212" s="10" t="n">
        <f aca="false">+A211+1</f>
        <v>211</v>
      </c>
      <c r="B212" s="11" t="s">
        <v>392</v>
      </c>
      <c r="C212" s="12" t="n">
        <v>2001</v>
      </c>
      <c r="D212" s="13"/>
      <c r="E212" s="26" t="s">
        <v>393</v>
      </c>
      <c r="F212" s="15" t="s">
        <v>394</v>
      </c>
      <c r="G212" s="13" t="s">
        <v>11</v>
      </c>
      <c r="H212" s="16" t="s">
        <v>23</v>
      </c>
    </row>
    <row r="213" s="17" customFormat="true" ht="18.75" hidden="false" customHeight="true" outlineLevel="0" collapsed="false">
      <c r="A213" s="18" t="n">
        <f aca="false">+A212+1</f>
        <v>212</v>
      </c>
      <c r="B213" s="19" t="s">
        <v>395</v>
      </c>
      <c r="C213" s="20" t="n">
        <v>2001</v>
      </c>
      <c r="D213" s="21" t="s">
        <v>46</v>
      </c>
      <c r="E213" s="22" t="n">
        <v>0.365</v>
      </c>
      <c r="F213" s="19" t="s">
        <v>396</v>
      </c>
      <c r="G213" s="21" t="s">
        <v>11</v>
      </c>
      <c r="H213" s="23" t="s">
        <v>12</v>
      </c>
    </row>
    <row r="214" s="17" customFormat="true" ht="18.75" hidden="false" customHeight="true" outlineLevel="0" collapsed="false">
      <c r="A214" s="10" t="n">
        <f aca="false">+A213+1</f>
        <v>213</v>
      </c>
      <c r="B214" s="11" t="s">
        <v>397</v>
      </c>
      <c r="C214" s="12" t="n">
        <v>2001</v>
      </c>
      <c r="D214" s="13"/>
      <c r="E214" s="14"/>
      <c r="F214" s="15" t="s">
        <v>398</v>
      </c>
      <c r="G214" s="13" t="s">
        <v>41</v>
      </c>
      <c r="H214" s="16" t="s">
        <v>12</v>
      </c>
    </row>
    <row r="215" s="17" customFormat="true" ht="18.75" hidden="false" customHeight="true" outlineLevel="0" collapsed="false">
      <c r="A215" s="18" t="n">
        <f aca="false">+A214+1</f>
        <v>214</v>
      </c>
      <c r="B215" s="19" t="s">
        <v>399</v>
      </c>
      <c r="C215" s="20" t="n">
        <v>2001</v>
      </c>
      <c r="D215" s="24" t="s">
        <v>381</v>
      </c>
      <c r="E215" s="25" t="s">
        <v>400</v>
      </c>
      <c r="F215" s="19" t="s">
        <v>383</v>
      </c>
      <c r="G215" s="21" t="s">
        <v>11</v>
      </c>
      <c r="H215" s="23" t="s">
        <v>12</v>
      </c>
    </row>
    <row r="216" s="17" customFormat="true" ht="18.75" hidden="false" customHeight="true" outlineLevel="0" collapsed="false">
      <c r="A216" s="10" t="n">
        <f aca="false">+A215+1</f>
        <v>215</v>
      </c>
      <c r="B216" s="11" t="s">
        <v>401</v>
      </c>
      <c r="C216" s="12" t="n">
        <v>2001</v>
      </c>
      <c r="D216" s="13"/>
      <c r="E216" s="14"/>
      <c r="F216" s="15" t="s">
        <v>294</v>
      </c>
      <c r="G216" s="13" t="s">
        <v>11</v>
      </c>
      <c r="H216" s="16" t="s">
        <v>12</v>
      </c>
    </row>
    <row r="217" s="17" customFormat="true" ht="18.75" hidden="false" customHeight="true" outlineLevel="0" collapsed="false">
      <c r="A217" s="18" t="n">
        <f aca="false">+A216+1</f>
        <v>216</v>
      </c>
      <c r="B217" s="19" t="s">
        <v>402</v>
      </c>
      <c r="C217" s="20" t="n">
        <v>2001</v>
      </c>
      <c r="D217" s="21" t="s">
        <v>14</v>
      </c>
      <c r="E217" s="22" t="n">
        <v>0.25</v>
      </c>
      <c r="F217" s="19" t="s">
        <v>403</v>
      </c>
      <c r="G217" s="21" t="s">
        <v>22</v>
      </c>
      <c r="H217" s="23" t="s">
        <v>12</v>
      </c>
    </row>
    <row r="218" s="17" customFormat="true" ht="18.75" hidden="false" customHeight="true" outlineLevel="0" collapsed="false">
      <c r="A218" s="10" t="n">
        <f aca="false">+A217+1</f>
        <v>217</v>
      </c>
      <c r="B218" s="11" t="s">
        <v>404</v>
      </c>
      <c r="C218" s="12" t="n">
        <v>2001</v>
      </c>
      <c r="D218" s="13" t="s">
        <v>14</v>
      </c>
      <c r="E218" s="14" t="n">
        <v>0.4</v>
      </c>
      <c r="F218" s="15" t="s">
        <v>405</v>
      </c>
      <c r="G218" s="13" t="s">
        <v>11</v>
      </c>
      <c r="H218" s="16" t="s">
        <v>65</v>
      </c>
    </row>
    <row r="219" s="17" customFormat="true" ht="18.75" hidden="false" customHeight="true" outlineLevel="0" collapsed="false">
      <c r="A219" s="18" t="n">
        <f aca="false">+A218+1</f>
        <v>218</v>
      </c>
      <c r="B219" s="19" t="s">
        <v>406</v>
      </c>
      <c r="C219" s="20" t="n">
        <v>2001</v>
      </c>
      <c r="D219" s="21" t="s">
        <v>9</v>
      </c>
      <c r="E219" s="22" t="n">
        <v>0.4</v>
      </c>
      <c r="F219" s="19" t="s">
        <v>407</v>
      </c>
      <c r="G219" s="21" t="s">
        <v>11</v>
      </c>
      <c r="H219" s="23" t="s">
        <v>65</v>
      </c>
    </row>
    <row r="220" s="17" customFormat="true" ht="18.75" hidden="false" customHeight="true" outlineLevel="0" collapsed="false">
      <c r="A220" s="10" t="n">
        <f aca="false">+A219+1</f>
        <v>219</v>
      </c>
      <c r="B220" s="11" t="s">
        <v>408</v>
      </c>
      <c r="C220" s="12" t="n">
        <v>2001</v>
      </c>
      <c r="D220" s="13"/>
      <c r="E220" s="14"/>
      <c r="F220" s="15" t="s">
        <v>409</v>
      </c>
      <c r="G220" s="13" t="s">
        <v>11</v>
      </c>
      <c r="H220" s="16" t="s">
        <v>44</v>
      </c>
    </row>
    <row r="221" s="17" customFormat="true" ht="18.75" hidden="false" customHeight="true" outlineLevel="0" collapsed="false">
      <c r="A221" s="18" t="n">
        <f aca="false">+A220+1</f>
        <v>220</v>
      </c>
      <c r="B221" s="19" t="s">
        <v>410</v>
      </c>
      <c r="C221" s="20" t="n">
        <v>2001</v>
      </c>
      <c r="D221" s="21" t="s">
        <v>100</v>
      </c>
      <c r="E221" s="22" t="s">
        <v>411</v>
      </c>
      <c r="F221" s="19" t="s">
        <v>101</v>
      </c>
      <c r="G221" s="21" t="s">
        <v>11</v>
      </c>
      <c r="H221" s="23" t="s">
        <v>12</v>
      </c>
    </row>
    <row r="222" s="17" customFormat="true" ht="18.75" hidden="false" customHeight="true" outlineLevel="0" collapsed="false">
      <c r="A222" s="10" t="n">
        <f aca="false">+A221+1</f>
        <v>221</v>
      </c>
      <c r="B222" s="11" t="s">
        <v>68</v>
      </c>
      <c r="C222" s="12" t="n">
        <v>2001</v>
      </c>
      <c r="D222" s="13" t="s">
        <v>14</v>
      </c>
      <c r="E222" s="14" t="n">
        <v>0.4</v>
      </c>
      <c r="F222" s="15" t="s">
        <v>71</v>
      </c>
      <c r="G222" s="13" t="s">
        <v>11</v>
      </c>
      <c r="H222" s="16" t="s">
        <v>65</v>
      </c>
    </row>
    <row r="223" s="17" customFormat="true" ht="18.75" hidden="false" customHeight="true" outlineLevel="0" collapsed="false">
      <c r="A223" s="18" t="n">
        <f aca="false">+A222+1</f>
        <v>222</v>
      </c>
      <c r="B223" s="19" t="s">
        <v>28</v>
      </c>
      <c r="C223" s="20" t="n">
        <v>2001</v>
      </c>
      <c r="D223" s="21" t="s">
        <v>14</v>
      </c>
      <c r="E223" s="22" t="s">
        <v>390</v>
      </c>
      <c r="F223" s="19" t="s">
        <v>412</v>
      </c>
      <c r="G223" s="21" t="s">
        <v>11</v>
      </c>
      <c r="H223" s="23" t="s">
        <v>12</v>
      </c>
    </row>
    <row r="224" s="17" customFormat="true" ht="18.75" hidden="false" customHeight="true" outlineLevel="0" collapsed="false">
      <c r="A224" s="10" t="n">
        <f aca="false">+A223+1</f>
        <v>223</v>
      </c>
      <c r="B224" s="11" t="s">
        <v>259</v>
      </c>
      <c r="C224" s="12" t="n">
        <v>2001</v>
      </c>
      <c r="D224" s="13" t="s">
        <v>14</v>
      </c>
      <c r="E224" s="14" t="n">
        <v>0.38</v>
      </c>
      <c r="F224" s="15" t="s">
        <v>130</v>
      </c>
      <c r="G224" s="13" t="s">
        <v>11</v>
      </c>
      <c r="H224" s="16" t="s">
        <v>12</v>
      </c>
    </row>
    <row r="225" s="17" customFormat="true" ht="18.75" hidden="false" customHeight="true" outlineLevel="0" collapsed="false">
      <c r="A225" s="18" t="n">
        <f aca="false">+A224+1</f>
        <v>224</v>
      </c>
      <c r="B225" s="19" t="s">
        <v>42</v>
      </c>
      <c r="C225" s="20" t="n">
        <v>2001</v>
      </c>
      <c r="D225" s="21" t="s">
        <v>14</v>
      </c>
      <c r="E225" s="22" t="n">
        <v>0.4</v>
      </c>
      <c r="F225" s="19" t="s">
        <v>43</v>
      </c>
      <c r="G225" s="21" t="s">
        <v>22</v>
      </c>
      <c r="H225" s="23" t="s">
        <v>44</v>
      </c>
    </row>
    <row r="226" s="17" customFormat="true" ht="18.75" hidden="false" customHeight="true" outlineLevel="0" collapsed="false">
      <c r="A226" s="10" t="n">
        <f aca="false">+A225+1</f>
        <v>225</v>
      </c>
      <c r="B226" s="11" t="s">
        <v>413</v>
      </c>
      <c r="C226" s="12" t="n">
        <v>2001</v>
      </c>
      <c r="D226" s="13" t="s">
        <v>14</v>
      </c>
      <c r="E226" s="14" t="n">
        <v>0.43</v>
      </c>
      <c r="F226" s="15" t="s">
        <v>414</v>
      </c>
      <c r="G226" s="13" t="s">
        <v>11</v>
      </c>
      <c r="H226" s="16" t="s">
        <v>44</v>
      </c>
    </row>
    <row r="227" s="17" customFormat="true" ht="18.75" hidden="false" customHeight="true" outlineLevel="0" collapsed="false">
      <c r="A227" s="18" t="n">
        <f aca="false">+A226+1</f>
        <v>226</v>
      </c>
      <c r="B227" s="19" t="s">
        <v>415</v>
      </c>
      <c r="C227" s="20" t="n">
        <v>2001</v>
      </c>
      <c r="D227" s="21" t="s">
        <v>416</v>
      </c>
      <c r="E227" s="22" t="s">
        <v>417</v>
      </c>
      <c r="F227" s="19" t="s">
        <v>418</v>
      </c>
      <c r="G227" s="21" t="s">
        <v>41</v>
      </c>
      <c r="H227" s="23" t="s">
        <v>12</v>
      </c>
    </row>
    <row r="228" s="17" customFormat="true" ht="18.75" hidden="false" customHeight="true" outlineLevel="0" collapsed="false">
      <c r="A228" s="10" t="n">
        <f aca="false">+A227+1</f>
        <v>227</v>
      </c>
      <c r="B228" s="11" t="s">
        <v>419</v>
      </c>
      <c r="C228" s="12" t="n">
        <v>2001</v>
      </c>
      <c r="D228" s="13" t="s">
        <v>128</v>
      </c>
      <c r="E228" s="14"/>
      <c r="F228" s="15" t="s">
        <v>405</v>
      </c>
      <c r="G228" s="13" t="s">
        <v>11</v>
      </c>
      <c r="H228" s="16" t="s">
        <v>327</v>
      </c>
    </row>
    <row r="229" s="17" customFormat="true" ht="18.75" hidden="false" customHeight="true" outlineLevel="0" collapsed="false">
      <c r="A229" s="18" t="n">
        <f aca="false">+A228+1</f>
        <v>228</v>
      </c>
      <c r="B229" s="19" t="s">
        <v>420</v>
      </c>
      <c r="C229" s="20" t="n">
        <v>2001</v>
      </c>
      <c r="D229" s="21" t="s">
        <v>14</v>
      </c>
      <c r="E229" s="22" t="n">
        <v>0.43</v>
      </c>
      <c r="F229" s="19" t="s">
        <v>421</v>
      </c>
      <c r="G229" s="21" t="s">
        <v>22</v>
      </c>
      <c r="H229" s="23" t="s">
        <v>23</v>
      </c>
    </row>
    <row r="230" s="17" customFormat="true" ht="18.75" hidden="false" customHeight="true" outlineLevel="0" collapsed="false">
      <c r="A230" s="10" t="n">
        <f aca="false">+A229+1</f>
        <v>229</v>
      </c>
      <c r="B230" s="11" t="s">
        <v>422</v>
      </c>
      <c r="C230" s="12" t="n">
        <v>2001</v>
      </c>
      <c r="D230" s="13" t="s">
        <v>423</v>
      </c>
      <c r="E230" s="14" t="n">
        <v>0.38</v>
      </c>
      <c r="F230" s="15" t="s">
        <v>424</v>
      </c>
      <c r="G230" s="13" t="s">
        <v>378</v>
      </c>
      <c r="H230" s="16" t="s">
        <v>425</v>
      </c>
    </row>
    <row r="231" s="17" customFormat="true" ht="18.75" hidden="false" customHeight="true" outlineLevel="0" collapsed="false">
      <c r="A231" s="18" t="n">
        <f aca="false">+A230+1</f>
        <v>230</v>
      </c>
      <c r="B231" s="19" t="s">
        <v>214</v>
      </c>
      <c r="C231" s="20" t="n">
        <v>2001</v>
      </c>
      <c r="D231" s="21" t="s">
        <v>233</v>
      </c>
      <c r="E231" s="22" t="s">
        <v>47</v>
      </c>
      <c r="F231" s="19" t="s">
        <v>215</v>
      </c>
      <c r="G231" s="21" t="s">
        <v>11</v>
      </c>
      <c r="H231" s="23" t="s">
        <v>426</v>
      </c>
    </row>
    <row r="232" s="17" customFormat="true" ht="18.75" hidden="false" customHeight="true" outlineLevel="0" collapsed="false">
      <c r="A232" s="10" t="n">
        <f aca="false">+A231+1</f>
        <v>231</v>
      </c>
      <c r="B232" s="11" t="s">
        <v>427</v>
      </c>
      <c r="C232" s="12" t="n">
        <v>2001</v>
      </c>
      <c r="D232" s="13" t="s">
        <v>51</v>
      </c>
      <c r="E232" s="14" t="s">
        <v>390</v>
      </c>
      <c r="F232" s="15" t="s">
        <v>428</v>
      </c>
      <c r="G232" s="13" t="s">
        <v>11</v>
      </c>
      <c r="H232" s="16" t="s">
        <v>12</v>
      </c>
    </row>
    <row r="233" s="17" customFormat="true" ht="18.75" hidden="false" customHeight="true" outlineLevel="0" collapsed="false">
      <c r="A233" s="18" t="n">
        <f aca="false">+A232+1</f>
        <v>232</v>
      </c>
      <c r="B233" s="19" t="s">
        <v>429</v>
      </c>
      <c r="C233" s="20" t="n">
        <v>2001</v>
      </c>
      <c r="D233" s="21"/>
      <c r="E233" s="22"/>
      <c r="F233" s="19" t="s">
        <v>292</v>
      </c>
      <c r="G233" s="21" t="s">
        <v>11</v>
      </c>
      <c r="H233" s="23" t="s">
        <v>12</v>
      </c>
    </row>
    <row r="234" s="17" customFormat="true" ht="18.75" hidden="false" customHeight="true" outlineLevel="0" collapsed="false">
      <c r="A234" s="10" t="n">
        <f aca="false">+A233+1</f>
        <v>233</v>
      </c>
      <c r="B234" s="11" t="s">
        <v>430</v>
      </c>
      <c r="C234" s="12" t="n">
        <v>2001</v>
      </c>
      <c r="D234" s="13"/>
      <c r="E234" s="14" t="s">
        <v>431</v>
      </c>
      <c r="F234" s="15" t="s">
        <v>141</v>
      </c>
      <c r="G234" s="13" t="s">
        <v>11</v>
      </c>
      <c r="H234" s="16" t="s">
        <v>12</v>
      </c>
    </row>
    <row r="235" s="17" customFormat="true" ht="18.75" hidden="false" customHeight="true" outlineLevel="0" collapsed="false">
      <c r="A235" s="18" t="n">
        <f aca="false">+A234+1</f>
        <v>234</v>
      </c>
      <c r="B235" s="19" t="s">
        <v>432</v>
      </c>
      <c r="C235" s="20" t="n">
        <v>2001</v>
      </c>
      <c r="D235" s="21"/>
      <c r="E235" s="22"/>
      <c r="F235" s="19" t="s">
        <v>433</v>
      </c>
      <c r="G235" s="21" t="s">
        <v>11</v>
      </c>
      <c r="H235" s="23" t="s">
        <v>192</v>
      </c>
    </row>
    <row r="236" s="17" customFormat="true" ht="18.75" hidden="false" customHeight="true" outlineLevel="0" collapsed="false">
      <c r="A236" s="10" t="n">
        <f aca="false">+A235+1</f>
        <v>235</v>
      </c>
      <c r="B236" s="11" t="s">
        <v>434</v>
      </c>
      <c r="C236" s="12" t="n">
        <v>2001</v>
      </c>
      <c r="D236" s="13"/>
      <c r="E236" s="14"/>
      <c r="F236" s="15" t="s">
        <v>435</v>
      </c>
      <c r="G236" s="13" t="s">
        <v>11</v>
      </c>
      <c r="H236" s="16" t="s">
        <v>12</v>
      </c>
    </row>
    <row r="237" s="17" customFormat="true" ht="18.75" hidden="false" customHeight="true" outlineLevel="0" collapsed="false">
      <c r="A237" s="18" t="n">
        <f aca="false">+A236+1</f>
        <v>236</v>
      </c>
      <c r="B237" s="19" t="s">
        <v>436</v>
      </c>
      <c r="C237" s="20" t="n">
        <v>2001</v>
      </c>
      <c r="D237" s="21" t="s">
        <v>46</v>
      </c>
      <c r="E237" s="25" t="s">
        <v>437</v>
      </c>
      <c r="F237" s="19" t="s">
        <v>106</v>
      </c>
      <c r="G237" s="21" t="s">
        <v>11</v>
      </c>
      <c r="H237" s="23" t="s">
        <v>12</v>
      </c>
    </row>
    <row r="238" s="17" customFormat="true" ht="18.75" hidden="false" customHeight="true" outlineLevel="0" collapsed="false">
      <c r="A238" s="10" t="n">
        <f aca="false">+A237+1</f>
        <v>237</v>
      </c>
      <c r="B238" s="11" t="s">
        <v>53</v>
      </c>
      <c r="C238" s="12" t="n">
        <v>2001</v>
      </c>
      <c r="D238" s="13"/>
      <c r="E238" s="14"/>
      <c r="F238" s="15" t="s">
        <v>54</v>
      </c>
      <c r="G238" s="13" t="s">
        <v>11</v>
      </c>
      <c r="H238" s="16" t="s">
        <v>44</v>
      </c>
    </row>
    <row r="239" s="17" customFormat="true" ht="18.75" hidden="false" customHeight="true" outlineLevel="0" collapsed="false">
      <c r="A239" s="18" t="n">
        <f aca="false">+A238+1</f>
        <v>238</v>
      </c>
      <c r="B239" s="19" t="s">
        <v>438</v>
      </c>
      <c r="C239" s="20" t="n">
        <v>2001</v>
      </c>
      <c r="D239" s="21"/>
      <c r="E239" s="22"/>
      <c r="F239" s="19" t="s">
        <v>294</v>
      </c>
      <c r="G239" s="21" t="s">
        <v>22</v>
      </c>
      <c r="H239" s="23" t="s">
        <v>12</v>
      </c>
    </row>
    <row r="240" s="17" customFormat="true" ht="18.75" hidden="false" customHeight="true" outlineLevel="0" collapsed="false">
      <c r="A240" s="10" t="n">
        <f aca="false">+A239+1</f>
        <v>239</v>
      </c>
      <c r="B240" s="11" t="s">
        <v>439</v>
      </c>
      <c r="C240" s="12" t="n">
        <v>2001</v>
      </c>
      <c r="D240" s="13" t="s">
        <v>46</v>
      </c>
      <c r="E240" s="14" t="n">
        <v>0.4</v>
      </c>
      <c r="F240" s="15" t="s">
        <v>440</v>
      </c>
      <c r="G240" s="13" t="s">
        <v>11</v>
      </c>
      <c r="H240" s="16" t="s">
        <v>441</v>
      </c>
    </row>
    <row r="241" s="17" customFormat="true" ht="18.75" hidden="false" customHeight="true" outlineLevel="0" collapsed="false">
      <c r="A241" s="18" t="n">
        <f aca="false">+A240+1</f>
        <v>240</v>
      </c>
      <c r="B241" s="19" t="s">
        <v>442</v>
      </c>
      <c r="C241" s="20" t="n">
        <v>2001</v>
      </c>
      <c r="D241" s="21" t="s">
        <v>9</v>
      </c>
      <c r="E241" s="22" t="n">
        <v>0.285</v>
      </c>
      <c r="F241" s="19" t="s">
        <v>440</v>
      </c>
      <c r="G241" s="21" t="s">
        <v>11</v>
      </c>
      <c r="H241" s="23" t="s">
        <v>441</v>
      </c>
    </row>
    <row r="242" s="17" customFormat="true" ht="18.75" hidden="false" customHeight="true" outlineLevel="0" collapsed="false">
      <c r="A242" s="10" t="n">
        <f aca="false">+A241+1</f>
        <v>241</v>
      </c>
      <c r="B242" s="11" t="s">
        <v>443</v>
      </c>
      <c r="C242" s="12" t="n">
        <v>2001</v>
      </c>
      <c r="D242" s="13" t="s">
        <v>46</v>
      </c>
      <c r="E242" s="14" t="n">
        <v>0.285</v>
      </c>
      <c r="F242" s="15" t="s">
        <v>440</v>
      </c>
      <c r="G242" s="13" t="s">
        <v>11</v>
      </c>
      <c r="H242" s="16" t="s">
        <v>441</v>
      </c>
    </row>
    <row r="243" s="17" customFormat="true" ht="18.75" hidden="false" customHeight="true" outlineLevel="0" collapsed="false">
      <c r="A243" s="18" t="n">
        <f aca="false">+A242+1</f>
        <v>242</v>
      </c>
      <c r="B243" s="19" t="s">
        <v>444</v>
      </c>
      <c r="C243" s="20" t="n">
        <v>2001</v>
      </c>
      <c r="D243" s="21" t="s">
        <v>445</v>
      </c>
      <c r="E243" s="22" t="n">
        <v>0.3</v>
      </c>
      <c r="F243" s="19" t="s">
        <v>440</v>
      </c>
      <c r="G243" s="21" t="s">
        <v>11</v>
      </c>
      <c r="H243" s="23" t="s">
        <v>441</v>
      </c>
    </row>
    <row r="244" s="17" customFormat="true" ht="18.75" hidden="false" customHeight="true" outlineLevel="0" collapsed="false">
      <c r="A244" s="10" t="n">
        <f aca="false">+A243+1</f>
        <v>243</v>
      </c>
      <c r="B244" s="11" t="s">
        <v>446</v>
      </c>
      <c r="C244" s="12" t="n">
        <v>2001</v>
      </c>
      <c r="D244" s="13" t="s">
        <v>447</v>
      </c>
      <c r="E244" s="14" t="n">
        <v>0.39</v>
      </c>
      <c r="F244" s="15" t="s">
        <v>440</v>
      </c>
      <c r="G244" s="13" t="s">
        <v>11</v>
      </c>
      <c r="H244" s="16" t="s">
        <v>441</v>
      </c>
    </row>
    <row r="245" s="17" customFormat="true" ht="18.75" hidden="false" customHeight="true" outlineLevel="0" collapsed="false">
      <c r="A245" s="18" t="n">
        <f aca="false">+A244+1</f>
        <v>244</v>
      </c>
      <c r="B245" s="19" t="s">
        <v>446</v>
      </c>
      <c r="C245" s="20" t="n">
        <v>2001</v>
      </c>
      <c r="D245" s="21" t="s">
        <v>9</v>
      </c>
      <c r="E245" s="22" t="n">
        <v>0.37</v>
      </c>
      <c r="F245" s="19" t="s">
        <v>440</v>
      </c>
      <c r="G245" s="21" t="s">
        <v>11</v>
      </c>
      <c r="H245" s="23" t="s">
        <v>441</v>
      </c>
    </row>
    <row r="246" s="17" customFormat="true" ht="18.75" hidden="false" customHeight="true" outlineLevel="0" collapsed="false">
      <c r="A246" s="10" t="n">
        <f aca="false">+A245+1</f>
        <v>245</v>
      </c>
      <c r="B246" s="11" t="s">
        <v>448</v>
      </c>
      <c r="C246" s="12" t="n">
        <v>2001</v>
      </c>
      <c r="D246" s="13" t="s">
        <v>46</v>
      </c>
      <c r="E246" s="14" t="n">
        <v>0.39</v>
      </c>
      <c r="F246" s="15" t="s">
        <v>440</v>
      </c>
      <c r="G246" s="13" t="s">
        <v>11</v>
      </c>
      <c r="H246" s="16" t="s">
        <v>441</v>
      </c>
    </row>
    <row r="247" s="17" customFormat="true" ht="18.75" hidden="false" customHeight="true" outlineLevel="0" collapsed="false">
      <c r="A247" s="18" t="n">
        <f aca="false">+A246+1</f>
        <v>246</v>
      </c>
      <c r="B247" s="19" t="s">
        <v>449</v>
      </c>
      <c r="C247" s="20" t="n">
        <v>2001</v>
      </c>
      <c r="D247" s="21" t="s">
        <v>450</v>
      </c>
      <c r="E247" s="22" t="n">
        <v>0.35</v>
      </c>
      <c r="F247" s="19" t="s">
        <v>451</v>
      </c>
      <c r="G247" s="21" t="s">
        <v>11</v>
      </c>
      <c r="H247" s="23" t="s">
        <v>441</v>
      </c>
    </row>
    <row r="248" s="17" customFormat="true" ht="18.75" hidden="false" customHeight="true" outlineLevel="0" collapsed="false">
      <c r="A248" s="10" t="n">
        <f aca="false">+A247+1</f>
        <v>247</v>
      </c>
      <c r="B248" s="11" t="s">
        <v>452</v>
      </c>
      <c r="C248" s="12" t="n">
        <v>2001</v>
      </c>
      <c r="D248" s="13" t="s">
        <v>46</v>
      </c>
      <c r="E248" s="14" t="n">
        <v>0.17</v>
      </c>
      <c r="F248" s="15" t="s">
        <v>453</v>
      </c>
      <c r="G248" s="13" t="s">
        <v>378</v>
      </c>
      <c r="H248" s="16" t="s">
        <v>441</v>
      </c>
    </row>
    <row r="249" s="17" customFormat="true" ht="18.75" hidden="false" customHeight="true" outlineLevel="0" collapsed="false">
      <c r="A249" s="18" t="n">
        <f aca="false">+A248+1</f>
        <v>248</v>
      </c>
      <c r="B249" s="19" t="s">
        <v>454</v>
      </c>
      <c r="C249" s="20" t="n">
        <v>2001</v>
      </c>
      <c r="D249" s="21" t="s">
        <v>455</v>
      </c>
      <c r="E249" s="22" t="n">
        <v>0.4</v>
      </c>
      <c r="F249" s="19" t="s">
        <v>456</v>
      </c>
      <c r="G249" s="21" t="s">
        <v>11</v>
      </c>
      <c r="H249" s="23" t="s">
        <v>441</v>
      </c>
    </row>
    <row r="250" s="17" customFormat="true" ht="18.75" hidden="false" customHeight="true" outlineLevel="0" collapsed="false">
      <c r="A250" s="10" t="n">
        <f aca="false">+A249+1</f>
        <v>249</v>
      </c>
      <c r="B250" s="11" t="s">
        <v>457</v>
      </c>
      <c r="C250" s="12" t="n">
        <v>2001</v>
      </c>
      <c r="D250" s="13" t="s">
        <v>9</v>
      </c>
      <c r="E250" s="14" t="n">
        <v>0.15</v>
      </c>
      <c r="F250" s="15" t="s">
        <v>458</v>
      </c>
      <c r="G250" s="13" t="s">
        <v>22</v>
      </c>
      <c r="H250" s="16" t="s">
        <v>351</v>
      </c>
    </row>
    <row r="251" s="17" customFormat="true" ht="18.75" hidden="false" customHeight="true" outlineLevel="0" collapsed="false">
      <c r="A251" s="18" t="n">
        <f aca="false">+A250+1</f>
        <v>250</v>
      </c>
      <c r="B251" s="19" t="s">
        <v>459</v>
      </c>
      <c r="C251" s="20" t="n">
        <v>2001</v>
      </c>
      <c r="D251" s="21" t="s">
        <v>9</v>
      </c>
      <c r="E251" s="25" t="s">
        <v>460</v>
      </c>
      <c r="F251" s="19" t="s">
        <v>461</v>
      </c>
      <c r="G251" s="21" t="s">
        <v>11</v>
      </c>
      <c r="H251" s="23" t="s">
        <v>462</v>
      </c>
    </row>
    <row r="252" s="17" customFormat="true" ht="18.75" hidden="false" customHeight="true" outlineLevel="0" collapsed="false">
      <c r="A252" s="10" t="n">
        <f aca="false">+A251+1</f>
        <v>251</v>
      </c>
      <c r="B252" s="11" t="s">
        <v>463</v>
      </c>
      <c r="C252" s="12" t="n">
        <v>2001</v>
      </c>
      <c r="D252" s="13" t="s">
        <v>9</v>
      </c>
      <c r="E252" s="14" t="n">
        <v>0.165</v>
      </c>
      <c r="F252" s="15" t="s">
        <v>464</v>
      </c>
      <c r="G252" s="13" t="s">
        <v>11</v>
      </c>
      <c r="H252" s="16" t="s">
        <v>465</v>
      </c>
    </row>
    <row r="253" s="17" customFormat="true" ht="18.75" hidden="false" customHeight="true" outlineLevel="0" collapsed="false">
      <c r="A253" s="18" t="n">
        <f aca="false">+A252+1</f>
        <v>252</v>
      </c>
      <c r="B253" s="19" t="s">
        <v>466</v>
      </c>
      <c r="C253" s="20" t="n">
        <v>2001</v>
      </c>
      <c r="D253" s="21"/>
      <c r="E253" s="22"/>
      <c r="F253" s="19" t="s">
        <v>467</v>
      </c>
      <c r="G253" s="21" t="s">
        <v>22</v>
      </c>
      <c r="H253" s="23" t="s">
        <v>23</v>
      </c>
    </row>
    <row r="254" s="17" customFormat="true" ht="18.75" hidden="false" customHeight="true" outlineLevel="0" collapsed="false">
      <c r="A254" s="10" t="n">
        <f aca="false">+A253+1</f>
        <v>253</v>
      </c>
      <c r="B254" s="11" t="s">
        <v>468</v>
      </c>
      <c r="C254" s="12" t="n">
        <v>2001</v>
      </c>
      <c r="D254" s="13" t="s">
        <v>9</v>
      </c>
      <c r="E254" s="14" t="n">
        <v>0.2</v>
      </c>
      <c r="F254" s="15" t="s">
        <v>40</v>
      </c>
      <c r="G254" s="13" t="s">
        <v>11</v>
      </c>
      <c r="H254" s="16" t="s">
        <v>12</v>
      </c>
    </row>
    <row r="255" s="17" customFormat="true" ht="18.75" hidden="false" customHeight="true" outlineLevel="0" collapsed="false">
      <c r="A255" s="18" t="n">
        <f aca="false">+A254+1</f>
        <v>254</v>
      </c>
      <c r="B255" s="19" t="s">
        <v>469</v>
      </c>
      <c r="C255" s="20" t="n">
        <v>2001</v>
      </c>
      <c r="D255" s="21" t="s">
        <v>9</v>
      </c>
      <c r="E255" s="22" t="n">
        <v>0.2</v>
      </c>
      <c r="F255" s="19" t="s">
        <v>40</v>
      </c>
      <c r="G255" s="21" t="s">
        <v>11</v>
      </c>
      <c r="H255" s="23" t="s">
        <v>12</v>
      </c>
    </row>
    <row r="256" s="17" customFormat="true" ht="18.75" hidden="false" customHeight="true" outlineLevel="0" collapsed="false">
      <c r="A256" s="10" t="n">
        <f aca="false">+A255+1</f>
        <v>255</v>
      </c>
      <c r="B256" s="11" t="s">
        <v>470</v>
      </c>
      <c r="C256" s="12" t="n">
        <v>2001</v>
      </c>
      <c r="D256" s="13" t="s">
        <v>14</v>
      </c>
      <c r="E256" s="14" t="n">
        <v>0.27</v>
      </c>
      <c r="F256" s="15" t="s">
        <v>471</v>
      </c>
      <c r="G256" s="13" t="s">
        <v>22</v>
      </c>
      <c r="H256" s="16" t="s">
        <v>12</v>
      </c>
    </row>
    <row r="257" s="17" customFormat="true" ht="18.75" hidden="false" customHeight="true" outlineLevel="0" collapsed="false">
      <c r="A257" s="18" t="n">
        <f aca="false">+A256+1</f>
        <v>256</v>
      </c>
      <c r="B257" s="19" t="s">
        <v>472</v>
      </c>
      <c r="C257" s="20" t="n">
        <v>2001</v>
      </c>
      <c r="D257" s="21" t="s">
        <v>14</v>
      </c>
      <c r="E257" s="22" t="n">
        <v>0.38</v>
      </c>
      <c r="F257" s="19" t="s">
        <v>473</v>
      </c>
      <c r="G257" s="21" t="s">
        <v>11</v>
      </c>
      <c r="H257" s="23" t="s">
        <v>35</v>
      </c>
    </row>
    <row r="258" s="17" customFormat="true" ht="18.75" hidden="false" customHeight="true" outlineLevel="0" collapsed="false">
      <c r="A258" s="10" t="n">
        <f aca="false">+A257+1</f>
        <v>257</v>
      </c>
      <c r="B258" s="11" t="s">
        <v>474</v>
      </c>
      <c r="C258" s="12" t="n">
        <v>2001</v>
      </c>
      <c r="D258" s="13" t="s">
        <v>9</v>
      </c>
      <c r="E258" s="14" t="n">
        <v>0.45</v>
      </c>
      <c r="F258" s="15" t="s">
        <v>475</v>
      </c>
      <c r="G258" s="13" t="s">
        <v>11</v>
      </c>
      <c r="H258" s="16" t="s">
        <v>23</v>
      </c>
    </row>
    <row r="259" s="17" customFormat="true" ht="18.75" hidden="false" customHeight="true" outlineLevel="0" collapsed="false">
      <c r="A259" s="18" t="n">
        <f aca="false">+A258+1</f>
        <v>258</v>
      </c>
      <c r="B259" s="19" t="s">
        <v>476</v>
      </c>
      <c r="C259" s="20" t="n">
        <v>2001</v>
      </c>
      <c r="D259" s="21" t="s">
        <v>9</v>
      </c>
      <c r="E259" s="22" t="n">
        <v>0.2</v>
      </c>
      <c r="F259" s="19" t="s">
        <v>40</v>
      </c>
      <c r="G259" s="21" t="s">
        <v>11</v>
      </c>
      <c r="H259" s="23" t="s">
        <v>12</v>
      </c>
    </row>
    <row r="260" s="17" customFormat="true" ht="18.75" hidden="false" customHeight="true" outlineLevel="0" collapsed="false">
      <c r="A260" s="10" t="n">
        <f aca="false">+A259+1</f>
        <v>259</v>
      </c>
      <c r="B260" s="11" t="s">
        <v>477</v>
      </c>
      <c r="C260" s="12" t="n">
        <v>2001</v>
      </c>
      <c r="D260" s="13" t="s">
        <v>14</v>
      </c>
      <c r="E260" s="14" t="n">
        <v>0.26</v>
      </c>
      <c r="F260" s="15" t="s">
        <v>93</v>
      </c>
      <c r="G260" s="13" t="s">
        <v>22</v>
      </c>
      <c r="H260" s="16" t="s">
        <v>12</v>
      </c>
    </row>
    <row r="261" s="17" customFormat="true" ht="18.75" hidden="false" customHeight="true" outlineLevel="0" collapsed="false">
      <c r="A261" s="18" t="n">
        <f aca="false">+A260+1</f>
        <v>260</v>
      </c>
      <c r="B261" s="19" t="s">
        <v>478</v>
      </c>
      <c r="C261" s="20" t="n">
        <v>2001</v>
      </c>
      <c r="D261" s="21" t="s">
        <v>14</v>
      </c>
      <c r="E261" s="22" t="n">
        <v>0.3</v>
      </c>
      <c r="F261" s="19" t="s">
        <v>93</v>
      </c>
      <c r="G261" s="21" t="s">
        <v>22</v>
      </c>
      <c r="H261" s="23" t="s">
        <v>12</v>
      </c>
    </row>
    <row r="262" s="17" customFormat="true" ht="18.75" hidden="false" customHeight="true" outlineLevel="0" collapsed="false">
      <c r="A262" s="10" t="n">
        <f aca="false">+A261+1</f>
        <v>261</v>
      </c>
      <c r="B262" s="11" t="s">
        <v>479</v>
      </c>
      <c r="C262" s="12" t="n">
        <v>2001</v>
      </c>
      <c r="D262" s="13" t="s">
        <v>14</v>
      </c>
      <c r="E262" s="14" t="n">
        <v>0.405</v>
      </c>
      <c r="F262" s="15" t="s">
        <v>115</v>
      </c>
      <c r="G262" s="13" t="s">
        <v>378</v>
      </c>
      <c r="H262" s="16" t="s">
        <v>12</v>
      </c>
    </row>
    <row r="263" s="17" customFormat="true" ht="18.75" hidden="false" customHeight="true" outlineLevel="0" collapsed="false">
      <c r="A263" s="18" t="n">
        <f aca="false">+A262+1</f>
        <v>262</v>
      </c>
      <c r="B263" s="19" t="s">
        <v>480</v>
      </c>
      <c r="C263" s="20" t="n">
        <v>2001</v>
      </c>
      <c r="D263" s="21" t="s">
        <v>105</v>
      </c>
      <c r="E263" s="22" t="n">
        <v>0.38</v>
      </c>
      <c r="F263" s="19" t="s">
        <v>481</v>
      </c>
      <c r="G263" s="21" t="s">
        <v>11</v>
      </c>
      <c r="H263" s="23" t="s">
        <v>482</v>
      </c>
    </row>
    <row r="264" s="17" customFormat="true" ht="18.75" hidden="false" customHeight="true" outlineLevel="0" collapsed="false">
      <c r="A264" s="10" t="n">
        <f aca="false">+A263+1</f>
        <v>263</v>
      </c>
      <c r="B264" s="11" t="s">
        <v>483</v>
      </c>
      <c r="C264" s="12" t="n">
        <v>2001</v>
      </c>
      <c r="D264" s="13" t="s">
        <v>14</v>
      </c>
      <c r="E264" s="14" t="n">
        <v>0.4</v>
      </c>
      <c r="F264" s="15" t="s">
        <v>484</v>
      </c>
      <c r="G264" s="13" t="s">
        <v>11</v>
      </c>
      <c r="H264" s="16" t="s">
        <v>482</v>
      </c>
    </row>
    <row r="265" s="17" customFormat="true" ht="18.75" hidden="false" customHeight="true" outlineLevel="0" collapsed="false">
      <c r="A265" s="18" t="n">
        <f aca="false">+A264+1</f>
        <v>264</v>
      </c>
      <c r="B265" s="19" t="s">
        <v>485</v>
      </c>
      <c r="C265" s="20" t="n">
        <v>2001</v>
      </c>
      <c r="D265" s="21" t="s">
        <v>14</v>
      </c>
      <c r="E265" s="22" t="n">
        <v>0.4</v>
      </c>
      <c r="F265" s="19" t="s">
        <v>486</v>
      </c>
      <c r="G265" s="21" t="s">
        <v>11</v>
      </c>
      <c r="H265" s="23" t="s">
        <v>31</v>
      </c>
    </row>
    <row r="266" s="17" customFormat="true" ht="18.75" hidden="false" customHeight="true" outlineLevel="0" collapsed="false">
      <c r="A266" s="10" t="n">
        <f aca="false">+A265+1</f>
        <v>265</v>
      </c>
      <c r="B266" s="11" t="s">
        <v>487</v>
      </c>
      <c r="C266" s="12" t="n">
        <v>2001</v>
      </c>
      <c r="D266" s="13" t="s">
        <v>182</v>
      </c>
      <c r="E266" s="14" t="n">
        <v>0.4</v>
      </c>
      <c r="F266" s="15" t="s">
        <v>194</v>
      </c>
      <c r="G266" s="13" t="s">
        <v>11</v>
      </c>
      <c r="H266" s="16" t="s">
        <v>12</v>
      </c>
    </row>
    <row r="267" s="17" customFormat="true" ht="18.75" hidden="false" customHeight="true" outlineLevel="0" collapsed="false">
      <c r="A267" s="18" t="n">
        <f aca="false">+A266+1</f>
        <v>266</v>
      </c>
      <c r="B267" s="19" t="s">
        <v>488</v>
      </c>
      <c r="C267" s="20" t="n">
        <v>2001</v>
      </c>
      <c r="D267" s="21" t="s">
        <v>9</v>
      </c>
      <c r="E267" s="22" t="n">
        <v>0.17</v>
      </c>
      <c r="F267" s="19" t="s">
        <v>40</v>
      </c>
      <c r="G267" s="21" t="s">
        <v>11</v>
      </c>
      <c r="H267" s="23" t="s">
        <v>12</v>
      </c>
    </row>
    <row r="268" s="17" customFormat="true" ht="18.75" hidden="false" customHeight="true" outlineLevel="0" collapsed="false">
      <c r="A268" s="10" t="n">
        <f aca="false">+A267+1</f>
        <v>267</v>
      </c>
      <c r="B268" s="11" t="s">
        <v>489</v>
      </c>
      <c r="C268" s="12" t="n">
        <v>2001</v>
      </c>
      <c r="D268" s="13"/>
      <c r="E268" s="14" t="n">
        <v>0.4</v>
      </c>
      <c r="F268" s="15" t="s">
        <v>490</v>
      </c>
      <c r="G268" s="13" t="s">
        <v>22</v>
      </c>
      <c r="H268" s="16" t="s">
        <v>491</v>
      </c>
    </row>
    <row r="269" s="17" customFormat="true" ht="18.75" hidden="false" customHeight="true" outlineLevel="0" collapsed="false">
      <c r="A269" s="18" t="n">
        <f aca="false">+A268+1</f>
        <v>268</v>
      </c>
      <c r="B269" s="19" t="s">
        <v>59</v>
      </c>
      <c r="C269" s="20" t="n">
        <v>2001</v>
      </c>
      <c r="D269" s="21" t="s">
        <v>46</v>
      </c>
      <c r="E269" s="22"/>
      <c r="F269" s="19" t="s">
        <v>61</v>
      </c>
      <c r="G269" s="21" t="s">
        <v>11</v>
      </c>
      <c r="H269" s="23" t="s">
        <v>49</v>
      </c>
    </row>
    <row r="270" s="17" customFormat="true" ht="18.75" hidden="false" customHeight="true" outlineLevel="0" collapsed="false">
      <c r="A270" s="10" t="n">
        <f aca="false">+A269+1</f>
        <v>269</v>
      </c>
      <c r="B270" s="11" t="s">
        <v>492</v>
      </c>
      <c r="C270" s="12" t="n">
        <v>2001</v>
      </c>
      <c r="D270" s="13" t="s">
        <v>9</v>
      </c>
      <c r="E270" s="14" t="n">
        <v>0.4</v>
      </c>
      <c r="F270" s="15" t="s">
        <v>194</v>
      </c>
      <c r="G270" s="13" t="s">
        <v>22</v>
      </c>
      <c r="H270" s="16" t="s">
        <v>12</v>
      </c>
    </row>
    <row r="271" s="17" customFormat="true" ht="18.75" hidden="false" customHeight="true" outlineLevel="0" collapsed="false">
      <c r="A271" s="18" t="n">
        <f aca="false">+A270+1</f>
        <v>270</v>
      </c>
      <c r="B271" s="19" t="s">
        <v>493</v>
      </c>
      <c r="C271" s="20" t="n">
        <v>2001</v>
      </c>
      <c r="D271" s="21" t="s">
        <v>14</v>
      </c>
      <c r="E271" s="22" t="n">
        <v>0.37</v>
      </c>
      <c r="F271" s="19" t="s">
        <v>115</v>
      </c>
      <c r="G271" s="21" t="s">
        <v>22</v>
      </c>
      <c r="H271" s="23" t="s">
        <v>12</v>
      </c>
    </row>
    <row r="272" s="17" customFormat="true" ht="18.75" hidden="false" customHeight="true" outlineLevel="0" collapsed="false">
      <c r="A272" s="10" t="n">
        <f aca="false">+A271+1</f>
        <v>271</v>
      </c>
      <c r="B272" s="11" t="s">
        <v>494</v>
      </c>
      <c r="C272" s="12" t="n">
        <v>2001</v>
      </c>
      <c r="D272" s="13"/>
      <c r="E272" s="14"/>
      <c r="F272" s="15" t="s">
        <v>141</v>
      </c>
      <c r="G272" s="13" t="s">
        <v>41</v>
      </c>
      <c r="H272" s="16" t="s">
        <v>12</v>
      </c>
    </row>
    <row r="273" s="17" customFormat="true" ht="18.75" hidden="false" customHeight="true" outlineLevel="0" collapsed="false">
      <c r="A273" s="18" t="n">
        <f aca="false">+A272+1</f>
        <v>272</v>
      </c>
      <c r="B273" s="19" t="s">
        <v>495</v>
      </c>
      <c r="C273" s="20" t="n">
        <v>2001</v>
      </c>
      <c r="D273" s="21" t="s">
        <v>14</v>
      </c>
      <c r="E273" s="22" t="n">
        <v>0.16</v>
      </c>
      <c r="F273" s="19" t="s">
        <v>496</v>
      </c>
      <c r="G273" s="21" t="s">
        <v>41</v>
      </c>
      <c r="H273" s="23" t="s">
        <v>12</v>
      </c>
    </row>
    <row r="274" s="17" customFormat="true" ht="18.75" hidden="false" customHeight="true" outlineLevel="0" collapsed="false">
      <c r="A274" s="10" t="n">
        <f aca="false">+A273+1</f>
        <v>273</v>
      </c>
      <c r="B274" s="11" t="s">
        <v>497</v>
      </c>
      <c r="C274" s="12" t="n">
        <v>2001</v>
      </c>
      <c r="D274" s="13" t="s">
        <v>14</v>
      </c>
      <c r="E274" s="14" t="n">
        <v>0.16</v>
      </c>
      <c r="F274" s="15" t="s">
        <v>496</v>
      </c>
      <c r="G274" s="13" t="s">
        <v>41</v>
      </c>
      <c r="H274" s="16" t="s">
        <v>12</v>
      </c>
    </row>
    <row r="275" s="17" customFormat="true" ht="18.75" hidden="false" customHeight="true" outlineLevel="0" collapsed="false">
      <c r="A275" s="18" t="n">
        <f aca="false">+A274+1</f>
        <v>274</v>
      </c>
      <c r="B275" s="19" t="s">
        <v>498</v>
      </c>
      <c r="C275" s="20" t="n">
        <v>2001</v>
      </c>
      <c r="D275" s="21" t="s">
        <v>14</v>
      </c>
      <c r="E275" s="22" t="n">
        <v>0.16</v>
      </c>
      <c r="F275" s="19" t="s">
        <v>496</v>
      </c>
      <c r="G275" s="21" t="s">
        <v>41</v>
      </c>
      <c r="H275" s="23" t="s">
        <v>12</v>
      </c>
    </row>
    <row r="276" s="17" customFormat="true" ht="18.75" hidden="false" customHeight="true" outlineLevel="0" collapsed="false">
      <c r="A276" s="10" t="n">
        <f aca="false">+A275+1</f>
        <v>275</v>
      </c>
      <c r="B276" s="11" t="s">
        <v>499</v>
      </c>
      <c r="C276" s="12" t="n">
        <v>2001</v>
      </c>
      <c r="D276" s="13" t="s">
        <v>14</v>
      </c>
      <c r="E276" s="14" t="n">
        <v>0.15</v>
      </c>
      <c r="F276" s="15" t="s">
        <v>496</v>
      </c>
      <c r="G276" s="13" t="s">
        <v>41</v>
      </c>
      <c r="H276" s="16" t="s">
        <v>12</v>
      </c>
    </row>
    <row r="277" s="17" customFormat="true" ht="18.75" hidden="false" customHeight="true" outlineLevel="0" collapsed="false">
      <c r="A277" s="18" t="n">
        <f aca="false">+A276+1</f>
        <v>276</v>
      </c>
      <c r="B277" s="19" t="s">
        <v>500</v>
      </c>
      <c r="C277" s="20" t="n">
        <v>2001</v>
      </c>
      <c r="D277" s="21" t="s">
        <v>14</v>
      </c>
      <c r="E277" s="22" t="s">
        <v>501</v>
      </c>
      <c r="F277" s="19" t="s">
        <v>496</v>
      </c>
      <c r="G277" s="21" t="s">
        <v>41</v>
      </c>
      <c r="H277" s="23" t="s">
        <v>12</v>
      </c>
    </row>
    <row r="278" s="17" customFormat="true" ht="18.75" hidden="false" customHeight="true" outlineLevel="0" collapsed="false">
      <c r="A278" s="10" t="n">
        <f aca="false">+A277+1</f>
        <v>277</v>
      </c>
      <c r="B278" s="11" t="s">
        <v>502</v>
      </c>
      <c r="C278" s="12" t="n">
        <v>2001</v>
      </c>
      <c r="D278" s="13" t="s">
        <v>9</v>
      </c>
      <c r="E278" s="14" t="n">
        <v>0.4</v>
      </c>
      <c r="F278" s="15" t="s">
        <v>503</v>
      </c>
      <c r="G278" s="13" t="s">
        <v>11</v>
      </c>
      <c r="H278" s="16" t="s">
        <v>504</v>
      </c>
    </row>
    <row r="279" s="17" customFormat="true" ht="18.75" hidden="false" customHeight="true" outlineLevel="0" collapsed="false">
      <c r="A279" s="18" t="n">
        <f aca="false">+A278+1</f>
        <v>278</v>
      </c>
      <c r="B279" s="19" t="s">
        <v>505</v>
      </c>
      <c r="C279" s="20" t="n">
        <v>2001</v>
      </c>
      <c r="D279" s="21" t="s">
        <v>14</v>
      </c>
      <c r="E279" s="22" t="n">
        <v>0.4</v>
      </c>
      <c r="F279" s="19" t="s">
        <v>506</v>
      </c>
      <c r="G279" s="21" t="s">
        <v>11</v>
      </c>
      <c r="H279" s="23" t="s">
        <v>44</v>
      </c>
    </row>
    <row r="280" s="17" customFormat="true" ht="18.75" hidden="false" customHeight="true" outlineLevel="0" collapsed="false">
      <c r="A280" s="10" t="n">
        <f aca="false">+A279+1</f>
        <v>279</v>
      </c>
      <c r="B280" s="11" t="s">
        <v>507</v>
      </c>
      <c r="C280" s="12" t="n">
        <v>2001</v>
      </c>
      <c r="D280" s="13" t="s">
        <v>14</v>
      </c>
      <c r="E280" s="14" t="n">
        <v>0.25</v>
      </c>
      <c r="F280" s="15" t="s">
        <v>508</v>
      </c>
      <c r="G280" s="13" t="s">
        <v>509</v>
      </c>
      <c r="H280" s="16" t="s">
        <v>12</v>
      </c>
    </row>
    <row r="281" s="17" customFormat="true" ht="18.75" hidden="false" customHeight="true" outlineLevel="0" collapsed="false">
      <c r="A281" s="18" t="n">
        <f aca="false">+A280+1</f>
        <v>280</v>
      </c>
      <c r="B281" s="19" t="s">
        <v>510</v>
      </c>
      <c r="C281" s="20" t="n">
        <v>2001</v>
      </c>
      <c r="D281" s="21" t="s">
        <v>14</v>
      </c>
      <c r="E281" s="22" t="s">
        <v>70</v>
      </c>
      <c r="F281" s="19" t="s">
        <v>71</v>
      </c>
      <c r="G281" s="21" t="s">
        <v>11</v>
      </c>
      <c r="H281" s="23" t="s">
        <v>44</v>
      </c>
    </row>
    <row r="282" s="17" customFormat="true" ht="18.75" hidden="false" customHeight="true" outlineLevel="0" collapsed="false">
      <c r="A282" s="10" t="n">
        <f aca="false">+A281+1</f>
        <v>281</v>
      </c>
      <c r="B282" s="11" t="s">
        <v>511</v>
      </c>
      <c r="C282" s="12" t="n">
        <v>2001</v>
      </c>
      <c r="D282" s="13" t="s">
        <v>9</v>
      </c>
      <c r="E282" s="14" t="n">
        <v>0.28</v>
      </c>
      <c r="F282" s="15" t="s">
        <v>135</v>
      </c>
      <c r="G282" s="13" t="s">
        <v>11</v>
      </c>
      <c r="H282" s="16" t="s">
        <v>98</v>
      </c>
    </row>
    <row r="283" s="17" customFormat="true" ht="18.75" hidden="false" customHeight="true" outlineLevel="0" collapsed="false">
      <c r="A283" s="18" t="n">
        <f aca="false">+A282+1</f>
        <v>282</v>
      </c>
      <c r="B283" s="19" t="s">
        <v>512</v>
      </c>
      <c r="C283" s="20" t="n">
        <v>2001</v>
      </c>
      <c r="D283" s="21" t="s">
        <v>9</v>
      </c>
      <c r="E283" s="22" t="n">
        <v>0.31</v>
      </c>
      <c r="F283" s="19" t="s">
        <v>40</v>
      </c>
      <c r="G283" s="21" t="s">
        <v>22</v>
      </c>
      <c r="H283" s="23" t="s">
        <v>12</v>
      </c>
    </row>
    <row r="284" s="17" customFormat="true" ht="18.75" hidden="false" customHeight="true" outlineLevel="0" collapsed="false">
      <c r="A284" s="10" t="n">
        <f aca="false">+A283+1</f>
        <v>283</v>
      </c>
      <c r="B284" s="11" t="s">
        <v>513</v>
      </c>
      <c r="C284" s="12" t="n">
        <v>2001</v>
      </c>
      <c r="D284" s="13" t="s">
        <v>9</v>
      </c>
      <c r="E284" s="14" t="n">
        <v>0.315</v>
      </c>
      <c r="F284" s="15" t="s">
        <v>514</v>
      </c>
      <c r="G284" s="13" t="s">
        <v>11</v>
      </c>
      <c r="H284" s="16" t="s">
        <v>504</v>
      </c>
    </row>
    <row r="285" s="17" customFormat="true" ht="18.75" hidden="false" customHeight="true" outlineLevel="0" collapsed="false">
      <c r="A285" s="18" t="n">
        <f aca="false">+A284+1</f>
        <v>284</v>
      </c>
      <c r="B285" s="19" t="s">
        <v>515</v>
      </c>
      <c r="C285" s="20" t="n">
        <v>2001</v>
      </c>
      <c r="D285" s="21" t="s">
        <v>14</v>
      </c>
      <c r="E285" s="22" t="s">
        <v>47</v>
      </c>
      <c r="F285" s="19" t="s">
        <v>83</v>
      </c>
      <c r="G285" s="21" t="s">
        <v>11</v>
      </c>
      <c r="H285" s="23" t="s">
        <v>12</v>
      </c>
    </row>
    <row r="286" s="17" customFormat="true" ht="18.75" hidden="false" customHeight="true" outlineLevel="0" collapsed="false">
      <c r="A286" s="10" t="n">
        <f aca="false">+A285+1</f>
        <v>285</v>
      </c>
      <c r="B286" s="11" t="s">
        <v>36</v>
      </c>
      <c r="C286" s="12" t="n">
        <v>2001</v>
      </c>
      <c r="D286" s="13" t="s">
        <v>14</v>
      </c>
      <c r="E286" s="14" t="n">
        <v>0.43</v>
      </c>
      <c r="F286" s="15" t="s">
        <v>37</v>
      </c>
      <c r="G286" s="13" t="s">
        <v>11</v>
      </c>
      <c r="H286" s="16" t="s">
        <v>339</v>
      </c>
    </row>
    <row r="287" s="17" customFormat="true" ht="18.75" hidden="false" customHeight="true" outlineLevel="0" collapsed="false">
      <c r="A287" s="18" t="n">
        <f aca="false">+A286+1</f>
        <v>286</v>
      </c>
      <c r="B287" s="19" t="s">
        <v>516</v>
      </c>
      <c r="C287" s="20" t="n">
        <v>2001</v>
      </c>
      <c r="D287" s="21" t="s">
        <v>96</v>
      </c>
      <c r="E287" s="22" t="s">
        <v>47</v>
      </c>
      <c r="F287" s="19" t="s">
        <v>517</v>
      </c>
      <c r="G287" s="21" t="s">
        <v>11</v>
      </c>
      <c r="H287" s="23" t="s">
        <v>31</v>
      </c>
    </row>
    <row r="288" s="17" customFormat="true" ht="18.75" hidden="false" customHeight="true" outlineLevel="0" collapsed="false">
      <c r="A288" s="10" t="n">
        <f aca="false">+A287+1</f>
        <v>287</v>
      </c>
      <c r="B288" s="11" t="s">
        <v>13</v>
      </c>
      <c r="C288" s="12" t="n">
        <v>2001</v>
      </c>
      <c r="D288" s="13" t="s">
        <v>14</v>
      </c>
      <c r="E288" s="14" t="n">
        <v>0.4</v>
      </c>
      <c r="F288" s="15" t="s">
        <v>518</v>
      </c>
      <c r="G288" s="13" t="s">
        <v>11</v>
      </c>
      <c r="H288" s="16" t="s">
        <v>426</v>
      </c>
    </row>
    <row r="289" s="17" customFormat="true" ht="18.75" hidden="false" customHeight="true" outlineLevel="0" collapsed="false">
      <c r="A289" s="18" t="n">
        <f aca="false">+A288+1</f>
        <v>288</v>
      </c>
      <c r="B289" s="19" t="s">
        <v>519</v>
      </c>
      <c r="C289" s="20" t="n">
        <v>2001</v>
      </c>
      <c r="D289" s="21" t="s">
        <v>187</v>
      </c>
      <c r="E289" s="22" t="n">
        <v>0.38</v>
      </c>
      <c r="F289" s="19" t="s">
        <v>520</v>
      </c>
      <c r="G289" s="21" t="s">
        <v>11</v>
      </c>
      <c r="H289" s="23" t="s">
        <v>189</v>
      </c>
    </row>
    <row r="290" s="17" customFormat="true" ht="18.75" hidden="false" customHeight="true" outlineLevel="0" collapsed="false">
      <c r="A290" s="10" t="n">
        <f aca="false">+A289+1</f>
        <v>289</v>
      </c>
      <c r="B290" s="11" t="s">
        <v>521</v>
      </c>
      <c r="C290" s="12" t="n">
        <v>2001</v>
      </c>
      <c r="D290" s="13"/>
      <c r="E290" s="14"/>
      <c r="F290" s="15" t="s">
        <v>294</v>
      </c>
      <c r="G290" s="13" t="s">
        <v>41</v>
      </c>
      <c r="H290" s="16" t="s">
        <v>12</v>
      </c>
    </row>
    <row r="291" s="17" customFormat="true" ht="18.75" hidden="false" customHeight="true" outlineLevel="0" collapsed="false">
      <c r="A291" s="18" t="n">
        <f aca="false">+A290+1</f>
        <v>290</v>
      </c>
      <c r="B291" s="19" t="s">
        <v>522</v>
      </c>
      <c r="C291" s="20" t="n">
        <v>2001</v>
      </c>
      <c r="D291" s="21"/>
      <c r="E291" s="22"/>
      <c r="F291" s="19" t="s">
        <v>294</v>
      </c>
      <c r="G291" s="21" t="s">
        <v>41</v>
      </c>
      <c r="H291" s="23" t="s">
        <v>12</v>
      </c>
    </row>
    <row r="292" s="17" customFormat="true" ht="18.75" hidden="false" customHeight="true" outlineLevel="0" collapsed="false">
      <c r="A292" s="10" t="n">
        <f aca="false">+A291+1</f>
        <v>291</v>
      </c>
      <c r="B292" s="11" t="s">
        <v>523</v>
      </c>
      <c r="C292" s="12" t="n">
        <v>2001</v>
      </c>
      <c r="D292" s="13"/>
      <c r="E292" s="14"/>
      <c r="F292" s="15" t="s">
        <v>524</v>
      </c>
      <c r="G292" s="13" t="s">
        <v>41</v>
      </c>
      <c r="H292" s="16" t="s">
        <v>12</v>
      </c>
    </row>
    <row r="293" s="17" customFormat="true" ht="18.75" hidden="false" customHeight="true" outlineLevel="0" collapsed="false">
      <c r="A293" s="18" t="n">
        <f aca="false">+A292+1</f>
        <v>292</v>
      </c>
      <c r="B293" s="19" t="s">
        <v>525</v>
      </c>
      <c r="C293" s="20" t="n">
        <v>2002</v>
      </c>
      <c r="D293" s="21" t="s">
        <v>9</v>
      </c>
      <c r="E293" s="22" t="n">
        <v>0.4</v>
      </c>
      <c r="F293" s="19" t="s">
        <v>526</v>
      </c>
      <c r="G293" s="21" t="s">
        <v>11</v>
      </c>
      <c r="H293" s="23" t="s">
        <v>527</v>
      </c>
    </row>
    <row r="294" s="17" customFormat="true" ht="18.75" hidden="false" customHeight="true" outlineLevel="0" collapsed="false">
      <c r="A294" s="10" t="n">
        <f aca="false">+A293+1</f>
        <v>293</v>
      </c>
      <c r="B294" s="11" t="s">
        <v>528</v>
      </c>
      <c r="C294" s="12" t="n">
        <v>2002</v>
      </c>
      <c r="D294" s="13"/>
      <c r="E294" s="14"/>
      <c r="F294" s="15" t="s">
        <v>141</v>
      </c>
      <c r="G294" s="13" t="s">
        <v>41</v>
      </c>
      <c r="H294" s="16" t="s">
        <v>12</v>
      </c>
    </row>
    <row r="295" s="17" customFormat="true" ht="18.75" hidden="false" customHeight="true" outlineLevel="0" collapsed="false">
      <c r="A295" s="18" t="n">
        <f aca="false">+A294+1</f>
        <v>294</v>
      </c>
      <c r="B295" s="19" t="s">
        <v>529</v>
      </c>
      <c r="C295" s="20" t="n">
        <v>2002</v>
      </c>
      <c r="D295" s="21"/>
      <c r="E295" s="22"/>
      <c r="F295" s="19" t="s">
        <v>433</v>
      </c>
      <c r="G295" s="21" t="s">
        <v>11</v>
      </c>
      <c r="H295" s="23" t="s">
        <v>12</v>
      </c>
    </row>
    <row r="296" s="17" customFormat="true" ht="18.75" hidden="false" customHeight="true" outlineLevel="0" collapsed="false">
      <c r="A296" s="10" t="n">
        <f aca="false">+A295+1</f>
        <v>295</v>
      </c>
      <c r="B296" s="11" t="s">
        <v>530</v>
      </c>
      <c r="C296" s="12" t="n">
        <v>2002</v>
      </c>
      <c r="D296" s="13"/>
      <c r="E296" s="14"/>
      <c r="F296" s="15" t="s">
        <v>531</v>
      </c>
      <c r="G296" s="13" t="s">
        <v>41</v>
      </c>
      <c r="H296" s="16" t="s">
        <v>12</v>
      </c>
    </row>
    <row r="297" s="17" customFormat="true" ht="18.75" hidden="false" customHeight="true" outlineLevel="0" collapsed="false">
      <c r="A297" s="18" t="n">
        <f aca="false">+A296+1</f>
        <v>296</v>
      </c>
      <c r="B297" s="19" t="s">
        <v>532</v>
      </c>
      <c r="C297" s="20" t="n">
        <v>2002</v>
      </c>
      <c r="D297" s="21"/>
      <c r="E297" s="22"/>
      <c r="F297" s="19" t="s">
        <v>508</v>
      </c>
      <c r="G297" s="21" t="s">
        <v>11</v>
      </c>
      <c r="H297" s="23" t="s">
        <v>12</v>
      </c>
    </row>
    <row r="298" s="17" customFormat="true" ht="18.75" hidden="false" customHeight="true" outlineLevel="0" collapsed="false">
      <c r="A298" s="10" t="n">
        <f aca="false">+A297+1</f>
        <v>297</v>
      </c>
      <c r="B298" s="11" t="s">
        <v>310</v>
      </c>
      <c r="C298" s="12" t="n">
        <v>2002</v>
      </c>
      <c r="D298" s="13"/>
      <c r="E298" s="14"/>
      <c r="F298" s="15" t="s">
        <v>294</v>
      </c>
      <c r="G298" s="13" t="s">
        <v>11</v>
      </c>
      <c r="H298" s="16" t="s">
        <v>12</v>
      </c>
    </row>
    <row r="299" s="17" customFormat="true" ht="18.75" hidden="false" customHeight="true" outlineLevel="0" collapsed="false">
      <c r="A299" s="18" t="n">
        <f aca="false">+A298+1</f>
        <v>298</v>
      </c>
      <c r="B299" s="19" t="s">
        <v>533</v>
      </c>
      <c r="C299" s="20" t="n">
        <v>2002</v>
      </c>
      <c r="D299" s="21"/>
      <c r="E299" s="22"/>
      <c r="F299" s="19" t="s">
        <v>534</v>
      </c>
      <c r="G299" s="21" t="s">
        <v>11</v>
      </c>
      <c r="H299" s="23" t="s">
        <v>12</v>
      </c>
    </row>
    <row r="300" s="17" customFormat="true" ht="18.75" hidden="false" customHeight="true" outlineLevel="0" collapsed="false">
      <c r="A300" s="10" t="n">
        <f aca="false">+A299+1</f>
        <v>299</v>
      </c>
      <c r="B300" s="11" t="s">
        <v>535</v>
      </c>
      <c r="C300" s="12" t="n">
        <v>2002</v>
      </c>
      <c r="D300" s="13"/>
      <c r="E300" s="14"/>
      <c r="F300" s="15" t="s">
        <v>536</v>
      </c>
      <c r="G300" s="13" t="s">
        <v>11</v>
      </c>
      <c r="H300" s="16" t="s">
        <v>98</v>
      </c>
    </row>
    <row r="301" s="17" customFormat="true" ht="18.75" hidden="false" customHeight="true" outlineLevel="0" collapsed="false">
      <c r="A301" s="18" t="n">
        <f aca="false">+A300+1</f>
        <v>300</v>
      </c>
      <c r="B301" s="19" t="s">
        <v>535</v>
      </c>
      <c r="C301" s="20" t="n">
        <v>2002</v>
      </c>
      <c r="D301" s="21" t="s">
        <v>100</v>
      </c>
      <c r="E301" s="22" t="s">
        <v>537</v>
      </c>
      <c r="F301" s="19" t="s">
        <v>536</v>
      </c>
      <c r="G301" s="21" t="s">
        <v>11</v>
      </c>
      <c r="H301" s="23" t="s">
        <v>98</v>
      </c>
    </row>
    <row r="302" s="17" customFormat="true" ht="18.75" hidden="false" customHeight="true" outlineLevel="0" collapsed="false">
      <c r="A302" s="10" t="n">
        <f aca="false">+A301+1</f>
        <v>301</v>
      </c>
      <c r="B302" s="11" t="s">
        <v>535</v>
      </c>
      <c r="C302" s="12" t="n">
        <v>2002</v>
      </c>
      <c r="D302" s="13" t="s">
        <v>538</v>
      </c>
      <c r="E302" s="14" t="n">
        <v>0.3</v>
      </c>
      <c r="F302" s="15" t="s">
        <v>536</v>
      </c>
      <c r="G302" s="13" t="s">
        <v>11</v>
      </c>
      <c r="H302" s="16" t="s">
        <v>113</v>
      </c>
    </row>
    <row r="303" s="17" customFormat="true" ht="18.75" hidden="false" customHeight="true" outlineLevel="0" collapsed="false">
      <c r="A303" s="18" t="n">
        <f aca="false">+A302+1</f>
        <v>302</v>
      </c>
      <c r="B303" s="19" t="s">
        <v>539</v>
      </c>
      <c r="C303" s="20" t="n">
        <v>2002</v>
      </c>
      <c r="D303" s="21"/>
      <c r="E303" s="22"/>
      <c r="F303" s="19" t="s">
        <v>433</v>
      </c>
      <c r="G303" s="21" t="s">
        <v>11</v>
      </c>
      <c r="H303" s="23" t="s">
        <v>12</v>
      </c>
    </row>
    <row r="304" s="17" customFormat="true" ht="18.75" hidden="false" customHeight="true" outlineLevel="0" collapsed="false">
      <c r="A304" s="10" t="n">
        <f aca="false">+A303+1</f>
        <v>303</v>
      </c>
      <c r="B304" s="11" t="s">
        <v>540</v>
      </c>
      <c r="C304" s="12" t="n">
        <v>2002</v>
      </c>
      <c r="D304" s="13"/>
      <c r="E304" s="14" t="s">
        <v>431</v>
      </c>
      <c r="F304" s="15" t="s">
        <v>141</v>
      </c>
      <c r="G304" s="13" t="s">
        <v>11</v>
      </c>
      <c r="H304" s="16" t="s">
        <v>12</v>
      </c>
    </row>
    <row r="305" s="17" customFormat="true" ht="18.75" hidden="false" customHeight="true" outlineLevel="0" collapsed="false">
      <c r="A305" s="18" t="n">
        <f aca="false">+A304+1</f>
        <v>304</v>
      </c>
      <c r="B305" s="19" t="s">
        <v>541</v>
      </c>
      <c r="C305" s="20" t="n">
        <v>2002</v>
      </c>
      <c r="D305" s="21"/>
      <c r="E305" s="22"/>
      <c r="F305" s="19" t="s">
        <v>542</v>
      </c>
      <c r="G305" s="21" t="s">
        <v>11</v>
      </c>
      <c r="H305" s="23" t="s">
        <v>12</v>
      </c>
    </row>
    <row r="306" s="17" customFormat="true" ht="18.75" hidden="false" customHeight="true" outlineLevel="0" collapsed="false">
      <c r="A306" s="10" t="n">
        <f aca="false">+A305+1</f>
        <v>305</v>
      </c>
      <c r="B306" s="11" t="s">
        <v>543</v>
      </c>
      <c r="C306" s="12" t="n">
        <v>2002</v>
      </c>
      <c r="D306" s="13"/>
      <c r="E306" s="14"/>
      <c r="F306" s="15" t="s">
        <v>534</v>
      </c>
      <c r="G306" s="13" t="s">
        <v>11</v>
      </c>
      <c r="H306" s="16" t="s">
        <v>12</v>
      </c>
    </row>
    <row r="307" s="17" customFormat="true" ht="18.75" hidden="false" customHeight="true" outlineLevel="0" collapsed="false">
      <c r="A307" s="18" t="n">
        <f aca="false">+A306+1</f>
        <v>306</v>
      </c>
      <c r="B307" s="19" t="s">
        <v>544</v>
      </c>
      <c r="C307" s="20" t="n">
        <v>2002</v>
      </c>
      <c r="D307" s="21"/>
      <c r="E307" s="22"/>
      <c r="F307" s="19" t="s">
        <v>545</v>
      </c>
      <c r="G307" s="21" t="s">
        <v>11</v>
      </c>
      <c r="H307" s="23" t="s">
        <v>12</v>
      </c>
    </row>
    <row r="308" s="17" customFormat="true" ht="18.75" hidden="false" customHeight="true" outlineLevel="0" collapsed="false">
      <c r="A308" s="10" t="n">
        <f aca="false">+A307+1</f>
        <v>307</v>
      </c>
      <c r="B308" s="11" t="s">
        <v>546</v>
      </c>
      <c r="C308" s="12" t="n">
        <v>2002</v>
      </c>
      <c r="D308" s="13"/>
      <c r="E308" s="14"/>
      <c r="F308" s="15" t="s">
        <v>547</v>
      </c>
      <c r="G308" s="13" t="s">
        <v>11</v>
      </c>
      <c r="H308" s="16" t="s">
        <v>12</v>
      </c>
    </row>
    <row r="309" s="17" customFormat="true" ht="18.75" hidden="false" customHeight="true" outlineLevel="0" collapsed="false">
      <c r="A309" s="18" t="n">
        <f aca="false">+A308+1</f>
        <v>308</v>
      </c>
      <c r="B309" s="19" t="s">
        <v>548</v>
      </c>
      <c r="C309" s="20" t="n">
        <v>2002</v>
      </c>
      <c r="D309" s="21"/>
      <c r="E309" s="22"/>
      <c r="F309" s="19" t="s">
        <v>549</v>
      </c>
      <c r="G309" s="21" t="s">
        <v>11</v>
      </c>
      <c r="H309" s="23" t="s">
        <v>12</v>
      </c>
    </row>
    <row r="310" s="17" customFormat="true" ht="18.75" hidden="false" customHeight="true" outlineLevel="0" collapsed="false">
      <c r="A310" s="10" t="n">
        <f aca="false">+A309+1</f>
        <v>309</v>
      </c>
      <c r="B310" s="11" t="s">
        <v>550</v>
      </c>
      <c r="C310" s="12" t="n">
        <v>2002</v>
      </c>
      <c r="D310" s="13"/>
      <c r="E310" s="14"/>
      <c r="F310" s="15" t="s">
        <v>534</v>
      </c>
      <c r="G310" s="13" t="s">
        <v>11</v>
      </c>
      <c r="H310" s="16" t="s">
        <v>12</v>
      </c>
    </row>
    <row r="311" s="17" customFormat="true" ht="18.75" hidden="false" customHeight="true" outlineLevel="0" collapsed="false">
      <c r="A311" s="18" t="n">
        <f aca="false">+A310+1</f>
        <v>310</v>
      </c>
      <c r="B311" s="19" t="s">
        <v>551</v>
      </c>
      <c r="C311" s="20" t="n">
        <v>2002</v>
      </c>
      <c r="D311" s="21"/>
      <c r="E311" s="22"/>
      <c r="F311" s="19" t="s">
        <v>542</v>
      </c>
      <c r="G311" s="21" t="s">
        <v>11</v>
      </c>
      <c r="H311" s="23" t="s">
        <v>12</v>
      </c>
    </row>
    <row r="312" s="17" customFormat="true" ht="18.75" hidden="false" customHeight="true" outlineLevel="0" collapsed="false">
      <c r="A312" s="10" t="n">
        <f aca="false">+A311+1</f>
        <v>311</v>
      </c>
      <c r="B312" s="11" t="s">
        <v>552</v>
      </c>
      <c r="C312" s="12" t="n">
        <v>2002</v>
      </c>
      <c r="D312" s="13" t="s">
        <v>29</v>
      </c>
      <c r="E312" s="14" t="s">
        <v>553</v>
      </c>
      <c r="F312" s="15" t="s">
        <v>130</v>
      </c>
      <c r="G312" s="13" t="s">
        <v>11</v>
      </c>
      <c r="H312" s="16" t="s">
        <v>12</v>
      </c>
    </row>
    <row r="313" s="17" customFormat="true" ht="18.75" hidden="false" customHeight="true" outlineLevel="0" collapsed="false">
      <c r="A313" s="18" t="n">
        <f aca="false">+A312+1</f>
        <v>312</v>
      </c>
      <c r="B313" s="19" t="s">
        <v>554</v>
      </c>
      <c r="C313" s="20" t="n">
        <v>2002</v>
      </c>
      <c r="D313" s="21"/>
      <c r="E313" s="22"/>
      <c r="F313" s="19" t="s">
        <v>542</v>
      </c>
      <c r="G313" s="21" t="s">
        <v>11</v>
      </c>
      <c r="H313" s="23" t="s">
        <v>12</v>
      </c>
    </row>
    <row r="314" s="17" customFormat="true" ht="18.75" hidden="false" customHeight="true" outlineLevel="0" collapsed="false">
      <c r="A314" s="10" t="n">
        <f aca="false">+A313+1</f>
        <v>313</v>
      </c>
      <c r="B314" s="11" t="s">
        <v>555</v>
      </c>
      <c r="C314" s="12" t="n">
        <v>2002</v>
      </c>
      <c r="D314" s="13" t="s">
        <v>105</v>
      </c>
      <c r="E314" s="14"/>
      <c r="F314" s="15" t="s">
        <v>556</v>
      </c>
      <c r="G314" s="13" t="s">
        <v>11</v>
      </c>
      <c r="H314" s="16" t="s">
        <v>12</v>
      </c>
    </row>
    <row r="315" s="17" customFormat="true" ht="18.75" hidden="false" customHeight="true" outlineLevel="0" collapsed="false">
      <c r="A315" s="18" t="n">
        <f aca="false">+A314+1</f>
        <v>314</v>
      </c>
      <c r="B315" s="19" t="s">
        <v>557</v>
      </c>
      <c r="C315" s="20" t="n">
        <v>2002</v>
      </c>
      <c r="D315" s="21" t="s">
        <v>9</v>
      </c>
      <c r="E315" s="22" t="s">
        <v>558</v>
      </c>
      <c r="F315" s="19" t="s">
        <v>559</v>
      </c>
      <c r="G315" s="21" t="s">
        <v>11</v>
      </c>
      <c r="H315" s="23" t="s">
        <v>12</v>
      </c>
    </row>
    <row r="316" s="17" customFormat="true" ht="18.75" hidden="false" customHeight="true" outlineLevel="0" collapsed="false">
      <c r="A316" s="10" t="n">
        <f aca="false">+A315+1</f>
        <v>315</v>
      </c>
      <c r="B316" s="11" t="s">
        <v>560</v>
      </c>
      <c r="C316" s="12" t="n">
        <v>2002</v>
      </c>
      <c r="D316" s="13"/>
      <c r="E316" s="14" t="s">
        <v>537</v>
      </c>
      <c r="F316" s="15" t="s">
        <v>561</v>
      </c>
      <c r="G316" s="13" t="s">
        <v>11</v>
      </c>
      <c r="H316" s="16" t="s">
        <v>12</v>
      </c>
    </row>
    <row r="317" s="17" customFormat="true" ht="18.75" hidden="false" customHeight="true" outlineLevel="0" collapsed="false">
      <c r="A317" s="18" t="n">
        <f aca="false">+A316+1</f>
        <v>316</v>
      </c>
      <c r="B317" s="19" t="s">
        <v>562</v>
      </c>
      <c r="C317" s="20" t="n">
        <v>2002</v>
      </c>
      <c r="D317" s="21" t="s">
        <v>100</v>
      </c>
      <c r="E317" s="22" t="n">
        <v>0.25</v>
      </c>
      <c r="F317" s="19" t="s">
        <v>563</v>
      </c>
      <c r="G317" s="21" t="s">
        <v>11</v>
      </c>
      <c r="H317" s="23" t="s">
        <v>12</v>
      </c>
    </row>
    <row r="318" s="17" customFormat="true" ht="18.75" hidden="false" customHeight="true" outlineLevel="0" collapsed="false">
      <c r="A318" s="10" t="n">
        <f aca="false">+A317+1</f>
        <v>317</v>
      </c>
      <c r="B318" s="11" t="s">
        <v>564</v>
      </c>
      <c r="C318" s="12" t="n">
        <v>2002</v>
      </c>
      <c r="D318" s="13"/>
      <c r="E318" s="14" t="s">
        <v>390</v>
      </c>
      <c r="F318" s="15" t="s">
        <v>565</v>
      </c>
      <c r="G318" s="13" t="s">
        <v>11</v>
      </c>
      <c r="H318" s="16" t="s">
        <v>12</v>
      </c>
    </row>
    <row r="319" s="17" customFormat="true" ht="18.75" hidden="false" customHeight="true" outlineLevel="0" collapsed="false">
      <c r="A319" s="18" t="n">
        <f aca="false">+A318+1</f>
        <v>318</v>
      </c>
      <c r="B319" s="19" t="s">
        <v>566</v>
      </c>
      <c r="C319" s="20" t="n">
        <v>2002</v>
      </c>
      <c r="D319" s="21" t="s">
        <v>14</v>
      </c>
      <c r="E319" s="22" t="n">
        <v>0.3</v>
      </c>
      <c r="F319" s="19" t="s">
        <v>567</v>
      </c>
      <c r="G319" s="21" t="s">
        <v>11</v>
      </c>
      <c r="H319" s="23" t="s">
        <v>12</v>
      </c>
    </row>
    <row r="320" s="17" customFormat="true" ht="18.75" hidden="false" customHeight="true" outlineLevel="0" collapsed="false">
      <c r="A320" s="10" t="n">
        <f aca="false">+A319+1</f>
        <v>319</v>
      </c>
      <c r="B320" s="11" t="s">
        <v>568</v>
      </c>
      <c r="C320" s="12" t="n">
        <v>2002</v>
      </c>
      <c r="D320" s="13" t="s">
        <v>29</v>
      </c>
      <c r="E320" s="14" t="n">
        <v>0.17</v>
      </c>
      <c r="F320" s="15" t="s">
        <v>569</v>
      </c>
      <c r="G320" s="13" t="s">
        <v>570</v>
      </c>
      <c r="H320" s="16" t="s">
        <v>139</v>
      </c>
    </row>
    <row r="321" s="17" customFormat="true" ht="18.75" hidden="false" customHeight="true" outlineLevel="0" collapsed="false">
      <c r="A321" s="18" t="n">
        <f aca="false">+A320+1</f>
        <v>320</v>
      </c>
      <c r="B321" s="19" t="s">
        <v>571</v>
      </c>
      <c r="C321" s="20" t="n">
        <v>2002</v>
      </c>
      <c r="D321" s="21" t="s">
        <v>105</v>
      </c>
      <c r="E321" s="22" t="n">
        <v>0.22</v>
      </c>
      <c r="F321" s="19" t="s">
        <v>572</v>
      </c>
      <c r="G321" s="21" t="s">
        <v>11</v>
      </c>
      <c r="H321" s="23" t="s">
        <v>189</v>
      </c>
    </row>
    <row r="322" s="17" customFormat="true" ht="18.75" hidden="false" customHeight="true" outlineLevel="0" collapsed="false">
      <c r="A322" s="10" t="n">
        <f aca="false">+A321+1</f>
        <v>321</v>
      </c>
      <c r="B322" s="11" t="s">
        <v>573</v>
      </c>
      <c r="C322" s="12" t="n">
        <v>2002</v>
      </c>
      <c r="D322" s="13" t="s">
        <v>14</v>
      </c>
      <c r="E322" s="14" t="n">
        <v>0.4</v>
      </c>
      <c r="F322" s="15" t="s">
        <v>574</v>
      </c>
      <c r="G322" s="13" t="s">
        <v>11</v>
      </c>
      <c r="H322" s="16" t="s">
        <v>65</v>
      </c>
    </row>
    <row r="323" s="17" customFormat="true" ht="18.75" hidden="false" customHeight="true" outlineLevel="0" collapsed="false">
      <c r="A323" s="18" t="n">
        <f aca="false">+A322+1</f>
        <v>322</v>
      </c>
      <c r="B323" s="19" t="s">
        <v>575</v>
      </c>
      <c r="C323" s="20" t="n">
        <v>2002</v>
      </c>
      <c r="D323" s="21" t="s">
        <v>14</v>
      </c>
      <c r="E323" s="22" t="n">
        <v>0.43</v>
      </c>
      <c r="F323" s="19" t="s">
        <v>576</v>
      </c>
      <c r="G323" s="21" t="s">
        <v>11</v>
      </c>
      <c r="H323" s="23" t="s">
        <v>65</v>
      </c>
    </row>
    <row r="324" s="17" customFormat="true" ht="18.75" hidden="false" customHeight="true" outlineLevel="0" collapsed="false">
      <c r="A324" s="10" t="n">
        <f aca="false">+A323+1</f>
        <v>323</v>
      </c>
      <c r="B324" s="11" t="s">
        <v>577</v>
      </c>
      <c r="C324" s="12" t="n">
        <v>2002</v>
      </c>
      <c r="D324" s="13" t="s">
        <v>14</v>
      </c>
      <c r="E324" s="14" t="n">
        <v>0.4</v>
      </c>
      <c r="F324" s="15" t="s">
        <v>52</v>
      </c>
      <c r="G324" s="13" t="s">
        <v>11</v>
      </c>
      <c r="H324" s="16" t="s">
        <v>65</v>
      </c>
    </row>
    <row r="325" s="17" customFormat="true" ht="18.75" hidden="false" customHeight="true" outlineLevel="0" collapsed="false">
      <c r="A325" s="18" t="n">
        <f aca="false">+A324+1</f>
        <v>324</v>
      </c>
      <c r="B325" s="19" t="s">
        <v>355</v>
      </c>
      <c r="C325" s="20" t="n">
        <v>2002</v>
      </c>
      <c r="D325" s="21" t="s">
        <v>14</v>
      </c>
      <c r="E325" s="22" t="n">
        <v>0.4</v>
      </c>
      <c r="F325" s="19" t="s">
        <v>578</v>
      </c>
      <c r="G325" s="21" t="s">
        <v>11</v>
      </c>
      <c r="H325" s="23" t="s">
        <v>44</v>
      </c>
    </row>
    <row r="326" s="17" customFormat="true" ht="18.75" hidden="false" customHeight="true" outlineLevel="0" collapsed="false">
      <c r="A326" s="10" t="n">
        <f aca="false">+A325+1</f>
        <v>325</v>
      </c>
      <c r="B326" s="11" t="s">
        <v>579</v>
      </c>
      <c r="C326" s="12" t="n">
        <v>2002</v>
      </c>
      <c r="D326" s="13" t="s">
        <v>9</v>
      </c>
      <c r="E326" s="14" t="n">
        <v>0.4</v>
      </c>
      <c r="F326" s="15" t="s">
        <v>580</v>
      </c>
      <c r="G326" s="13" t="s">
        <v>11</v>
      </c>
      <c r="H326" s="16" t="s">
        <v>133</v>
      </c>
    </row>
    <row r="327" s="17" customFormat="true" ht="18.75" hidden="false" customHeight="true" outlineLevel="0" collapsed="false">
      <c r="A327" s="18" t="n">
        <f aca="false">+A326+1</f>
        <v>326</v>
      </c>
      <c r="B327" s="19" t="s">
        <v>581</v>
      </c>
      <c r="C327" s="20" t="n">
        <v>2002</v>
      </c>
      <c r="D327" s="21" t="s">
        <v>582</v>
      </c>
      <c r="E327" s="22" t="n">
        <v>0.4</v>
      </c>
      <c r="F327" s="19" t="s">
        <v>583</v>
      </c>
      <c r="G327" s="21" t="s">
        <v>11</v>
      </c>
      <c r="H327" s="23" t="s">
        <v>35</v>
      </c>
    </row>
    <row r="328" s="17" customFormat="true" ht="18.75" hidden="false" customHeight="true" outlineLevel="0" collapsed="false">
      <c r="A328" s="10" t="n">
        <f aca="false">+A327+1</f>
        <v>327</v>
      </c>
      <c r="B328" s="11" t="s">
        <v>584</v>
      </c>
      <c r="C328" s="12" t="n">
        <v>2002</v>
      </c>
      <c r="D328" s="13" t="s">
        <v>9</v>
      </c>
      <c r="E328" s="14" t="n">
        <v>0.4</v>
      </c>
      <c r="F328" s="15" t="s">
        <v>405</v>
      </c>
      <c r="G328" s="13" t="s">
        <v>22</v>
      </c>
      <c r="H328" s="16" t="s">
        <v>192</v>
      </c>
    </row>
    <row r="329" s="17" customFormat="true" ht="18.75" hidden="false" customHeight="true" outlineLevel="0" collapsed="false">
      <c r="A329" s="18" t="n">
        <f aca="false">+A328+1</f>
        <v>328</v>
      </c>
      <c r="B329" s="19" t="s">
        <v>585</v>
      </c>
      <c r="C329" s="20" t="n">
        <v>2002</v>
      </c>
      <c r="D329" s="21" t="s">
        <v>9</v>
      </c>
      <c r="E329" s="22" t="n">
        <v>0.4</v>
      </c>
      <c r="F329" s="19" t="s">
        <v>18</v>
      </c>
      <c r="G329" s="21" t="s">
        <v>11</v>
      </c>
      <c r="H329" s="23" t="s">
        <v>19</v>
      </c>
    </row>
    <row r="330" s="17" customFormat="true" ht="18.75" hidden="false" customHeight="true" outlineLevel="0" collapsed="false">
      <c r="A330" s="10" t="n">
        <f aca="false">+A329+1</f>
        <v>329</v>
      </c>
      <c r="B330" s="11" t="s">
        <v>586</v>
      </c>
      <c r="C330" s="12" t="n">
        <v>2002</v>
      </c>
      <c r="D330" s="13" t="s">
        <v>14</v>
      </c>
      <c r="E330" s="14" t="n">
        <v>0.4</v>
      </c>
      <c r="F330" s="15" t="s">
        <v>587</v>
      </c>
      <c r="G330" s="13" t="s">
        <v>11</v>
      </c>
      <c r="H330" s="16" t="s">
        <v>31</v>
      </c>
    </row>
    <row r="331" s="17" customFormat="true" ht="18.75" hidden="false" customHeight="true" outlineLevel="0" collapsed="false">
      <c r="A331" s="18" t="n">
        <f aca="false">+A330+1</f>
        <v>330</v>
      </c>
      <c r="B331" s="19" t="s">
        <v>588</v>
      </c>
      <c r="C331" s="20" t="n">
        <v>2002</v>
      </c>
      <c r="D331" s="21" t="s">
        <v>589</v>
      </c>
      <c r="E331" s="22" t="s">
        <v>47</v>
      </c>
      <c r="F331" s="19" t="s">
        <v>590</v>
      </c>
      <c r="G331" s="21" t="s">
        <v>11</v>
      </c>
      <c r="H331" s="23" t="s">
        <v>591</v>
      </c>
    </row>
    <row r="332" s="17" customFormat="true" ht="18.75" hidden="false" customHeight="true" outlineLevel="0" collapsed="false">
      <c r="A332" s="10" t="n">
        <f aca="false">+A331+1</f>
        <v>331</v>
      </c>
      <c r="B332" s="11" t="s">
        <v>592</v>
      </c>
      <c r="C332" s="12" t="n">
        <v>2002</v>
      </c>
      <c r="D332" s="13" t="s">
        <v>589</v>
      </c>
      <c r="E332" s="14" t="s">
        <v>47</v>
      </c>
      <c r="F332" s="15" t="s">
        <v>590</v>
      </c>
      <c r="G332" s="13" t="s">
        <v>11</v>
      </c>
      <c r="H332" s="16" t="s">
        <v>591</v>
      </c>
    </row>
    <row r="333" s="17" customFormat="true" ht="18.75" hidden="false" customHeight="true" outlineLevel="0" collapsed="false">
      <c r="A333" s="18" t="n">
        <f aca="false">+A332+1</f>
        <v>332</v>
      </c>
      <c r="B333" s="19" t="s">
        <v>593</v>
      </c>
      <c r="C333" s="20" t="n">
        <v>2002</v>
      </c>
      <c r="D333" s="21" t="s">
        <v>14</v>
      </c>
      <c r="E333" s="22" t="n">
        <v>0.47</v>
      </c>
      <c r="F333" s="19" t="s">
        <v>594</v>
      </c>
      <c r="G333" s="21" t="s">
        <v>11</v>
      </c>
      <c r="H333" s="23" t="s">
        <v>38</v>
      </c>
    </row>
    <row r="334" s="17" customFormat="true" ht="18.75" hidden="false" customHeight="true" outlineLevel="0" collapsed="false">
      <c r="A334" s="10" t="n">
        <f aca="false">+A333+1</f>
        <v>333</v>
      </c>
      <c r="B334" s="11" t="s">
        <v>595</v>
      </c>
      <c r="C334" s="12" t="n">
        <v>2002</v>
      </c>
      <c r="D334" s="13" t="s">
        <v>14</v>
      </c>
      <c r="E334" s="14" t="n">
        <v>0.43</v>
      </c>
      <c r="F334" s="15" t="s">
        <v>52</v>
      </c>
      <c r="G334" s="13" t="s">
        <v>378</v>
      </c>
      <c r="H334" s="16" t="s">
        <v>44</v>
      </c>
    </row>
    <row r="335" s="17" customFormat="true" ht="18.75" hidden="false" customHeight="true" outlineLevel="0" collapsed="false">
      <c r="A335" s="18" t="n">
        <f aca="false">+A334+1</f>
        <v>334</v>
      </c>
      <c r="B335" s="19" t="s">
        <v>595</v>
      </c>
      <c r="C335" s="20" t="n">
        <v>2002</v>
      </c>
      <c r="D335" s="21" t="s">
        <v>14</v>
      </c>
      <c r="E335" s="22" t="n">
        <v>0.43</v>
      </c>
      <c r="F335" s="19" t="s">
        <v>52</v>
      </c>
      <c r="G335" s="21" t="s">
        <v>378</v>
      </c>
      <c r="H335" s="23" t="s">
        <v>44</v>
      </c>
    </row>
    <row r="336" s="17" customFormat="true" ht="18.75" hidden="false" customHeight="true" outlineLevel="0" collapsed="false">
      <c r="A336" s="10" t="n">
        <f aca="false">+A335+1</f>
        <v>335</v>
      </c>
      <c r="B336" s="11" t="s">
        <v>596</v>
      </c>
      <c r="C336" s="12" t="n">
        <v>2002</v>
      </c>
      <c r="D336" s="13" t="s">
        <v>308</v>
      </c>
      <c r="E336" s="14" t="s">
        <v>47</v>
      </c>
      <c r="F336" s="15" t="s">
        <v>597</v>
      </c>
      <c r="G336" s="13" t="s">
        <v>11</v>
      </c>
      <c r="H336" s="16" t="s">
        <v>12</v>
      </c>
    </row>
    <row r="337" s="17" customFormat="true" ht="18.75" hidden="false" customHeight="true" outlineLevel="0" collapsed="false">
      <c r="A337" s="18" t="n">
        <f aca="false">+A336+1</f>
        <v>336</v>
      </c>
      <c r="B337" s="19" t="s">
        <v>598</v>
      </c>
      <c r="C337" s="20" t="n">
        <v>2002</v>
      </c>
      <c r="D337" s="21" t="s">
        <v>100</v>
      </c>
      <c r="E337" s="22" t="s">
        <v>599</v>
      </c>
      <c r="F337" s="19" t="s">
        <v>600</v>
      </c>
      <c r="G337" s="21" t="s">
        <v>601</v>
      </c>
      <c r="H337" s="23" t="s">
        <v>12</v>
      </c>
    </row>
    <row r="338" s="17" customFormat="true" ht="18.75" hidden="false" customHeight="true" outlineLevel="0" collapsed="false">
      <c r="A338" s="10" t="n">
        <f aca="false">+A337+1</f>
        <v>337</v>
      </c>
      <c r="B338" s="11" t="s">
        <v>602</v>
      </c>
      <c r="C338" s="12" t="n">
        <v>2002</v>
      </c>
      <c r="D338" s="13" t="s">
        <v>14</v>
      </c>
      <c r="E338" s="14" t="n">
        <v>0.4</v>
      </c>
      <c r="F338" s="15" t="s">
        <v>15</v>
      </c>
      <c r="G338" s="13" t="s">
        <v>11</v>
      </c>
      <c r="H338" s="16" t="s">
        <v>38</v>
      </c>
    </row>
    <row r="339" s="17" customFormat="true" ht="18.75" hidden="false" customHeight="true" outlineLevel="0" collapsed="false">
      <c r="A339" s="18" t="n">
        <f aca="false">+A338+1</f>
        <v>338</v>
      </c>
      <c r="B339" s="19" t="s">
        <v>190</v>
      </c>
      <c r="C339" s="20" t="n">
        <v>2002</v>
      </c>
      <c r="D339" s="21" t="s">
        <v>100</v>
      </c>
      <c r="E339" s="22" t="n">
        <v>0.375</v>
      </c>
      <c r="F339" s="19" t="s">
        <v>33</v>
      </c>
      <c r="G339" s="21" t="s">
        <v>11</v>
      </c>
      <c r="H339" s="23" t="s">
        <v>31</v>
      </c>
    </row>
    <row r="340" s="17" customFormat="true" ht="18.75" hidden="false" customHeight="true" outlineLevel="0" collapsed="false">
      <c r="A340" s="10" t="n">
        <f aca="false">+A339+1</f>
        <v>339</v>
      </c>
      <c r="B340" s="11" t="s">
        <v>603</v>
      </c>
      <c r="C340" s="12" t="n">
        <v>2002</v>
      </c>
      <c r="D340" s="13" t="s">
        <v>105</v>
      </c>
      <c r="E340" s="14" t="n">
        <v>0.2</v>
      </c>
      <c r="F340" s="15" t="s">
        <v>604</v>
      </c>
      <c r="G340" s="13" t="s">
        <v>11</v>
      </c>
      <c r="H340" s="16" t="s">
        <v>12</v>
      </c>
    </row>
    <row r="341" s="17" customFormat="true" ht="18.75" hidden="false" customHeight="true" outlineLevel="0" collapsed="false">
      <c r="A341" s="18" t="n">
        <f aca="false">+A340+1</f>
        <v>340</v>
      </c>
      <c r="B341" s="19" t="s">
        <v>605</v>
      </c>
      <c r="C341" s="20" t="n">
        <v>2002</v>
      </c>
      <c r="D341" s="21" t="s">
        <v>105</v>
      </c>
      <c r="E341" s="22" t="n">
        <v>0.2</v>
      </c>
      <c r="F341" s="19" t="s">
        <v>604</v>
      </c>
      <c r="G341" s="21" t="s">
        <v>11</v>
      </c>
      <c r="H341" s="23" t="s">
        <v>12</v>
      </c>
    </row>
    <row r="342" s="17" customFormat="true" ht="18.75" hidden="false" customHeight="true" outlineLevel="0" collapsed="false">
      <c r="A342" s="10" t="n">
        <f aca="false">+A341+1</f>
        <v>341</v>
      </c>
      <c r="B342" s="11" t="s">
        <v>606</v>
      </c>
      <c r="C342" s="12" t="n">
        <v>2002</v>
      </c>
      <c r="D342" s="13" t="s">
        <v>105</v>
      </c>
      <c r="E342" s="14" t="n">
        <v>0.2</v>
      </c>
      <c r="F342" s="15" t="s">
        <v>604</v>
      </c>
      <c r="G342" s="13" t="s">
        <v>11</v>
      </c>
      <c r="H342" s="16" t="s">
        <v>12</v>
      </c>
    </row>
    <row r="343" s="17" customFormat="true" ht="18.75" hidden="false" customHeight="true" outlineLevel="0" collapsed="false">
      <c r="A343" s="18" t="n">
        <f aca="false">+A342+1</f>
        <v>342</v>
      </c>
      <c r="B343" s="19" t="s">
        <v>607</v>
      </c>
      <c r="C343" s="20" t="n">
        <v>2002</v>
      </c>
      <c r="D343" s="21" t="s">
        <v>105</v>
      </c>
      <c r="E343" s="22" t="n">
        <v>0.2</v>
      </c>
      <c r="F343" s="19" t="s">
        <v>604</v>
      </c>
      <c r="G343" s="21" t="s">
        <v>11</v>
      </c>
      <c r="H343" s="23" t="s">
        <v>12</v>
      </c>
    </row>
    <row r="344" s="17" customFormat="true" ht="18.75" hidden="false" customHeight="true" outlineLevel="0" collapsed="false">
      <c r="A344" s="10" t="n">
        <f aca="false">+A343+1</f>
        <v>343</v>
      </c>
      <c r="B344" s="11" t="s">
        <v>608</v>
      </c>
      <c r="C344" s="12" t="n">
        <v>2002</v>
      </c>
      <c r="D344" s="13" t="s">
        <v>105</v>
      </c>
      <c r="E344" s="14" t="n">
        <v>0.2</v>
      </c>
      <c r="F344" s="15" t="s">
        <v>604</v>
      </c>
      <c r="G344" s="13" t="s">
        <v>11</v>
      </c>
      <c r="H344" s="16" t="s">
        <v>12</v>
      </c>
    </row>
    <row r="345" s="17" customFormat="true" ht="18.75" hidden="false" customHeight="true" outlineLevel="0" collapsed="false">
      <c r="A345" s="18" t="n">
        <f aca="false">+A344+1</f>
        <v>344</v>
      </c>
      <c r="B345" s="19" t="s">
        <v>609</v>
      </c>
      <c r="C345" s="20" t="n">
        <v>2002</v>
      </c>
      <c r="D345" s="21" t="s">
        <v>105</v>
      </c>
      <c r="E345" s="22" t="n">
        <v>0.4</v>
      </c>
      <c r="F345" s="19" t="s">
        <v>173</v>
      </c>
      <c r="G345" s="21" t="s">
        <v>11</v>
      </c>
      <c r="H345" s="23" t="s">
        <v>12</v>
      </c>
    </row>
    <row r="346" s="17" customFormat="true" ht="18.75" hidden="false" customHeight="true" outlineLevel="0" collapsed="false">
      <c r="A346" s="10" t="n">
        <f aca="false">+A345+1</f>
        <v>345</v>
      </c>
      <c r="B346" s="11" t="s">
        <v>610</v>
      </c>
      <c r="C346" s="12" t="n">
        <v>2002</v>
      </c>
      <c r="D346" s="13" t="s">
        <v>105</v>
      </c>
      <c r="E346" s="14" t="n">
        <v>0.15</v>
      </c>
      <c r="F346" s="15" t="s">
        <v>138</v>
      </c>
      <c r="G346" s="13" t="s">
        <v>11</v>
      </c>
      <c r="H346" s="16" t="s">
        <v>139</v>
      </c>
    </row>
    <row r="347" s="17" customFormat="true" ht="18.75" hidden="false" customHeight="true" outlineLevel="0" collapsed="false">
      <c r="A347" s="18" t="n">
        <f aca="false">+A346+1</f>
        <v>346</v>
      </c>
      <c r="B347" s="19" t="s">
        <v>611</v>
      </c>
      <c r="C347" s="20" t="n">
        <v>2002</v>
      </c>
      <c r="D347" s="21" t="s">
        <v>14</v>
      </c>
      <c r="E347" s="22" t="n">
        <v>0.4</v>
      </c>
      <c r="F347" s="19" t="s">
        <v>83</v>
      </c>
      <c r="G347" s="21" t="s">
        <v>11</v>
      </c>
      <c r="H347" s="23" t="s">
        <v>612</v>
      </c>
    </row>
    <row r="348" s="17" customFormat="true" ht="18.75" hidden="false" customHeight="true" outlineLevel="0" collapsed="false">
      <c r="A348" s="10" t="n">
        <f aca="false">+A347+1</f>
        <v>347</v>
      </c>
      <c r="B348" s="11" t="s">
        <v>613</v>
      </c>
      <c r="C348" s="12" t="n">
        <v>2002</v>
      </c>
      <c r="D348" s="13" t="s">
        <v>121</v>
      </c>
      <c r="E348" s="14"/>
      <c r="F348" s="15" t="s">
        <v>614</v>
      </c>
      <c r="G348" s="13" t="s">
        <v>22</v>
      </c>
      <c r="H348" s="16" t="s">
        <v>12</v>
      </c>
    </row>
    <row r="349" s="17" customFormat="true" ht="18.75" hidden="false" customHeight="true" outlineLevel="0" collapsed="false">
      <c r="A349" s="18" t="n">
        <f aca="false">+A348+1</f>
        <v>348</v>
      </c>
      <c r="B349" s="19" t="s">
        <v>615</v>
      </c>
      <c r="C349" s="20" t="n">
        <v>2002</v>
      </c>
      <c r="D349" s="21" t="s">
        <v>9</v>
      </c>
      <c r="E349" s="22" t="n">
        <v>0.4</v>
      </c>
      <c r="F349" s="19" t="s">
        <v>616</v>
      </c>
      <c r="G349" s="21" t="s">
        <v>11</v>
      </c>
      <c r="H349" s="23" t="s">
        <v>23</v>
      </c>
    </row>
    <row r="350" s="17" customFormat="true" ht="18.75" hidden="false" customHeight="true" outlineLevel="0" collapsed="false">
      <c r="A350" s="10" t="n">
        <f aca="false">+A349+1</f>
        <v>349</v>
      </c>
      <c r="B350" s="11" t="s">
        <v>617</v>
      </c>
      <c r="C350" s="12" t="n">
        <v>2002</v>
      </c>
      <c r="D350" s="13" t="s">
        <v>9</v>
      </c>
      <c r="E350" s="14" t="n">
        <v>0.35</v>
      </c>
      <c r="F350" s="15" t="s">
        <v>618</v>
      </c>
      <c r="G350" s="13" t="s">
        <v>11</v>
      </c>
      <c r="H350" s="16" t="s">
        <v>98</v>
      </c>
    </row>
    <row r="351" s="17" customFormat="true" ht="18.75" hidden="false" customHeight="true" outlineLevel="0" collapsed="false">
      <c r="A351" s="18" t="n">
        <f aca="false">+A350+1</f>
        <v>350</v>
      </c>
      <c r="B351" s="19" t="s">
        <v>611</v>
      </c>
      <c r="C351" s="20" t="n">
        <v>2002</v>
      </c>
      <c r="D351" s="21" t="s">
        <v>14</v>
      </c>
      <c r="E351" s="22" t="n">
        <v>0.4</v>
      </c>
      <c r="F351" s="19" t="s">
        <v>83</v>
      </c>
      <c r="G351" s="21" t="s">
        <v>11</v>
      </c>
      <c r="H351" s="23" t="s">
        <v>612</v>
      </c>
    </row>
    <row r="352" s="17" customFormat="true" ht="18.75" hidden="false" customHeight="true" outlineLevel="0" collapsed="false">
      <c r="A352" s="10" t="n">
        <f aca="false">+A351+1</f>
        <v>351</v>
      </c>
      <c r="B352" s="11" t="s">
        <v>619</v>
      </c>
      <c r="C352" s="12" t="n">
        <v>2002</v>
      </c>
      <c r="D352" s="13" t="s">
        <v>14</v>
      </c>
      <c r="E352" s="14" t="n">
        <v>0.19</v>
      </c>
      <c r="F352" s="15" t="s">
        <v>620</v>
      </c>
      <c r="G352" s="13" t="s">
        <v>11</v>
      </c>
      <c r="H352" s="16" t="s">
        <v>425</v>
      </c>
    </row>
    <row r="353" s="17" customFormat="true" ht="18.75" hidden="false" customHeight="true" outlineLevel="0" collapsed="false">
      <c r="A353" s="18" t="n">
        <f aca="false">+A352+1</f>
        <v>352</v>
      </c>
      <c r="B353" s="19" t="s">
        <v>621</v>
      </c>
      <c r="C353" s="20" t="n">
        <v>2002</v>
      </c>
      <c r="D353" s="21" t="s">
        <v>622</v>
      </c>
      <c r="E353" s="22" t="n">
        <v>0.25</v>
      </c>
      <c r="F353" s="19" t="s">
        <v>623</v>
      </c>
      <c r="G353" s="21" t="s">
        <v>11</v>
      </c>
      <c r="H353" s="23" t="s">
        <v>425</v>
      </c>
    </row>
    <row r="354" s="17" customFormat="true" ht="18.75" hidden="false" customHeight="true" outlineLevel="0" collapsed="false">
      <c r="A354" s="10" t="n">
        <f aca="false">+A353+1</f>
        <v>353</v>
      </c>
      <c r="B354" s="11" t="s">
        <v>624</v>
      </c>
      <c r="C354" s="12" t="n">
        <v>2002</v>
      </c>
      <c r="D354" s="13" t="s">
        <v>14</v>
      </c>
      <c r="E354" s="14" t="n">
        <v>0.18</v>
      </c>
      <c r="F354" s="15" t="s">
        <v>625</v>
      </c>
      <c r="G354" s="13" t="s">
        <v>11</v>
      </c>
      <c r="H354" s="16" t="s">
        <v>425</v>
      </c>
    </row>
    <row r="355" s="17" customFormat="true" ht="18.75" hidden="false" customHeight="true" outlineLevel="0" collapsed="false">
      <c r="A355" s="18" t="n">
        <f aca="false">+A354+1</f>
        <v>354</v>
      </c>
      <c r="B355" s="19" t="s">
        <v>626</v>
      </c>
      <c r="C355" s="20" t="n">
        <v>2002</v>
      </c>
      <c r="D355" s="21"/>
      <c r="E355" s="22"/>
      <c r="F355" s="19" t="s">
        <v>627</v>
      </c>
      <c r="G355" s="21" t="s">
        <v>22</v>
      </c>
      <c r="H355" s="23" t="s">
        <v>12</v>
      </c>
    </row>
    <row r="356" s="17" customFormat="true" ht="18.75" hidden="false" customHeight="true" outlineLevel="0" collapsed="false">
      <c r="A356" s="10" t="n">
        <f aca="false">+A355+1</f>
        <v>355</v>
      </c>
      <c r="B356" s="11" t="s">
        <v>415</v>
      </c>
      <c r="C356" s="12" t="n">
        <v>2002</v>
      </c>
      <c r="D356" s="13" t="s">
        <v>100</v>
      </c>
      <c r="E356" s="14" t="n">
        <v>0.38</v>
      </c>
      <c r="F356" s="15" t="s">
        <v>418</v>
      </c>
      <c r="G356" s="13" t="s">
        <v>11</v>
      </c>
      <c r="H356" s="16" t="s">
        <v>12</v>
      </c>
    </row>
    <row r="357" s="17" customFormat="true" ht="18.75" hidden="false" customHeight="true" outlineLevel="0" collapsed="false">
      <c r="A357" s="18" t="n">
        <f aca="false">+A356+1</f>
        <v>356</v>
      </c>
      <c r="B357" s="19" t="s">
        <v>628</v>
      </c>
      <c r="C357" s="20" t="n">
        <v>2002</v>
      </c>
      <c r="D357" s="21" t="s">
        <v>100</v>
      </c>
      <c r="E357" s="22" t="n">
        <v>0.25</v>
      </c>
      <c r="F357" s="19" t="s">
        <v>418</v>
      </c>
      <c r="G357" s="21" t="s">
        <v>41</v>
      </c>
      <c r="H357" s="23" t="s">
        <v>12</v>
      </c>
    </row>
    <row r="358" s="17" customFormat="true" ht="18.75" hidden="false" customHeight="true" outlineLevel="0" collapsed="false">
      <c r="A358" s="10" t="n">
        <f aca="false">+A357+1</f>
        <v>357</v>
      </c>
      <c r="B358" s="11" t="s">
        <v>629</v>
      </c>
      <c r="C358" s="12" t="n">
        <v>2002</v>
      </c>
      <c r="D358" s="13" t="s">
        <v>100</v>
      </c>
      <c r="E358" s="14" t="n">
        <v>0.3</v>
      </c>
      <c r="F358" s="15" t="s">
        <v>418</v>
      </c>
      <c r="G358" s="13" t="s">
        <v>11</v>
      </c>
      <c r="H358" s="16" t="s">
        <v>12</v>
      </c>
    </row>
    <row r="359" s="17" customFormat="true" ht="18.75" hidden="false" customHeight="true" outlineLevel="0" collapsed="false">
      <c r="A359" s="18" t="n">
        <f aca="false">+A358+1</f>
        <v>358</v>
      </c>
      <c r="B359" s="19" t="s">
        <v>630</v>
      </c>
      <c r="C359" s="20" t="n">
        <v>2002</v>
      </c>
      <c r="D359" s="21"/>
      <c r="E359" s="22"/>
      <c r="F359" s="19" t="s">
        <v>631</v>
      </c>
      <c r="G359" s="21" t="s">
        <v>378</v>
      </c>
      <c r="H359" s="23" t="s">
        <v>12</v>
      </c>
    </row>
    <row r="360" s="17" customFormat="true" ht="18.75" hidden="false" customHeight="true" outlineLevel="0" collapsed="false">
      <c r="A360" s="10" t="n">
        <f aca="false">+A359+1</f>
        <v>359</v>
      </c>
      <c r="B360" s="11" t="s">
        <v>632</v>
      </c>
      <c r="C360" s="12" t="n">
        <v>2002</v>
      </c>
      <c r="D360" s="13" t="s">
        <v>633</v>
      </c>
      <c r="E360" s="14" t="n">
        <v>0.2</v>
      </c>
      <c r="F360" s="15" t="s">
        <v>106</v>
      </c>
      <c r="G360" s="13" t="s">
        <v>11</v>
      </c>
      <c r="H360" s="16" t="s">
        <v>12</v>
      </c>
    </row>
    <row r="361" s="17" customFormat="true" ht="18.75" hidden="false" customHeight="true" outlineLevel="0" collapsed="false">
      <c r="A361" s="18" t="n">
        <f aca="false">+A360+1</f>
        <v>360</v>
      </c>
      <c r="B361" s="19" t="s">
        <v>634</v>
      </c>
      <c r="C361" s="20" t="n">
        <v>2002</v>
      </c>
      <c r="D361" s="21"/>
      <c r="E361" s="22" t="s">
        <v>537</v>
      </c>
      <c r="F361" s="19" t="s">
        <v>635</v>
      </c>
      <c r="G361" s="21" t="s">
        <v>11</v>
      </c>
      <c r="H361" s="23" t="s">
        <v>12</v>
      </c>
    </row>
    <row r="362" s="17" customFormat="true" ht="18.75" hidden="false" customHeight="true" outlineLevel="0" collapsed="false">
      <c r="A362" s="10" t="n">
        <f aca="false">+A361+1</f>
        <v>361</v>
      </c>
      <c r="B362" s="11" t="s">
        <v>636</v>
      </c>
      <c r="C362" s="12" t="n">
        <v>2002</v>
      </c>
      <c r="D362" s="13" t="s">
        <v>105</v>
      </c>
      <c r="E362" s="14" t="n">
        <v>0.25</v>
      </c>
      <c r="F362" s="15" t="s">
        <v>637</v>
      </c>
      <c r="G362" s="13" t="s">
        <v>11</v>
      </c>
      <c r="H362" s="16" t="s">
        <v>98</v>
      </c>
    </row>
    <row r="363" s="17" customFormat="true" ht="18.75" hidden="false" customHeight="true" outlineLevel="0" collapsed="false">
      <c r="A363" s="18" t="n">
        <f aca="false">+A362+1</f>
        <v>362</v>
      </c>
      <c r="B363" s="19" t="s">
        <v>638</v>
      </c>
      <c r="C363" s="20" t="n">
        <v>2002</v>
      </c>
      <c r="D363" s="21"/>
      <c r="E363" s="22"/>
      <c r="F363" s="19"/>
      <c r="G363" s="21" t="s">
        <v>11</v>
      </c>
      <c r="H363" s="23" t="s">
        <v>49</v>
      </c>
    </row>
    <row r="364" s="17" customFormat="true" ht="18.75" hidden="false" customHeight="true" outlineLevel="0" collapsed="false">
      <c r="A364" s="10" t="n">
        <f aca="false">+A363+1</f>
        <v>363</v>
      </c>
      <c r="B364" s="11" t="s">
        <v>639</v>
      </c>
      <c r="C364" s="12" t="n">
        <v>2002</v>
      </c>
      <c r="D364" s="13" t="s">
        <v>640</v>
      </c>
      <c r="E364" s="14"/>
      <c r="F364" s="15" t="s">
        <v>641</v>
      </c>
      <c r="G364" s="13" t="s">
        <v>22</v>
      </c>
      <c r="H364" s="16" t="s">
        <v>12</v>
      </c>
    </row>
    <row r="365" s="17" customFormat="true" ht="18.75" hidden="false" customHeight="true" outlineLevel="0" collapsed="false">
      <c r="A365" s="18" t="n">
        <f aca="false">+A364+1</f>
        <v>364</v>
      </c>
      <c r="B365" s="19" t="s">
        <v>642</v>
      </c>
      <c r="C365" s="20" t="n">
        <v>2002</v>
      </c>
      <c r="D365" s="21"/>
      <c r="E365" s="22"/>
      <c r="F365" s="19" t="s">
        <v>643</v>
      </c>
      <c r="G365" s="21" t="s">
        <v>11</v>
      </c>
      <c r="H365" s="23" t="s">
        <v>12</v>
      </c>
    </row>
    <row r="366" s="17" customFormat="true" ht="18.75" hidden="false" customHeight="true" outlineLevel="0" collapsed="false">
      <c r="A366" s="10" t="n">
        <f aca="false">+A365+1</f>
        <v>365</v>
      </c>
      <c r="B366" s="11" t="s">
        <v>644</v>
      </c>
      <c r="C366" s="12" t="n">
        <v>2002</v>
      </c>
      <c r="D366" s="13"/>
      <c r="E366" s="14"/>
      <c r="F366" s="15" t="s">
        <v>545</v>
      </c>
      <c r="G366" s="13" t="s">
        <v>11</v>
      </c>
      <c r="H366" s="16" t="s">
        <v>12</v>
      </c>
    </row>
    <row r="367" s="17" customFormat="true" ht="18.75" hidden="false" customHeight="true" outlineLevel="0" collapsed="false">
      <c r="A367" s="18" t="n">
        <f aca="false">+A366+1</f>
        <v>366</v>
      </c>
      <c r="B367" s="19" t="s">
        <v>645</v>
      </c>
      <c r="C367" s="20" t="n">
        <v>2002</v>
      </c>
      <c r="D367" s="21"/>
      <c r="E367" s="22"/>
      <c r="F367" s="19" t="s">
        <v>643</v>
      </c>
      <c r="G367" s="21" t="s">
        <v>11</v>
      </c>
      <c r="H367" s="23" t="s">
        <v>12</v>
      </c>
    </row>
    <row r="368" s="17" customFormat="true" ht="18.75" hidden="false" customHeight="true" outlineLevel="0" collapsed="false">
      <c r="A368" s="10" t="n">
        <f aca="false">+A367+1</f>
        <v>367</v>
      </c>
      <c r="B368" s="11" t="s">
        <v>646</v>
      </c>
      <c r="C368" s="12" t="n">
        <v>2002</v>
      </c>
      <c r="D368" s="13"/>
      <c r="E368" s="14"/>
      <c r="F368" s="15" t="s">
        <v>647</v>
      </c>
      <c r="G368" s="13" t="s">
        <v>11</v>
      </c>
      <c r="H368" s="16" t="s">
        <v>12</v>
      </c>
    </row>
    <row r="369" s="17" customFormat="true" ht="18.75" hidden="false" customHeight="true" outlineLevel="0" collapsed="false">
      <c r="A369" s="18" t="n">
        <f aca="false">+A368+1</f>
        <v>368</v>
      </c>
      <c r="B369" s="19" t="s">
        <v>648</v>
      </c>
      <c r="C369" s="20" t="n">
        <v>2002</v>
      </c>
      <c r="D369" s="21"/>
      <c r="E369" s="22"/>
      <c r="F369" s="19" t="s">
        <v>647</v>
      </c>
      <c r="G369" s="21" t="s">
        <v>11</v>
      </c>
      <c r="H369" s="23" t="s">
        <v>12</v>
      </c>
    </row>
    <row r="370" s="17" customFormat="true" ht="18.75" hidden="false" customHeight="true" outlineLevel="0" collapsed="false">
      <c r="A370" s="10" t="n">
        <f aca="false">+A369+1</f>
        <v>369</v>
      </c>
      <c r="B370" s="11" t="s">
        <v>649</v>
      </c>
      <c r="C370" s="12" t="n">
        <v>2002</v>
      </c>
      <c r="D370" s="13"/>
      <c r="E370" s="14" t="s">
        <v>365</v>
      </c>
      <c r="F370" s="15" t="s">
        <v>650</v>
      </c>
      <c r="G370" s="13" t="s">
        <v>11</v>
      </c>
      <c r="H370" s="16" t="s">
        <v>12</v>
      </c>
    </row>
    <row r="371" s="17" customFormat="true" ht="18.75" hidden="false" customHeight="true" outlineLevel="0" collapsed="false">
      <c r="A371" s="18" t="n">
        <f aca="false">+A370+1</f>
        <v>370</v>
      </c>
      <c r="B371" s="19" t="s">
        <v>651</v>
      </c>
      <c r="C371" s="20" t="n">
        <v>2002</v>
      </c>
      <c r="D371" s="21" t="s">
        <v>14</v>
      </c>
      <c r="E371" s="22" t="n">
        <v>0.4</v>
      </c>
      <c r="F371" s="19" t="s">
        <v>580</v>
      </c>
      <c r="G371" s="21" t="s">
        <v>11</v>
      </c>
      <c r="H371" s="23" t="s">
        <v>133</v>
      </c>
    </row>
    <row r="372" s="17" customFormat="true" ht="18.75" hidden="false" customHeight="true" outlineLevel="0" collapsed="false">
      <c r="A372" s="10" t="n">
        <f aca="false">+A371+1</f>
        <v>371</v>
      </c>
      <c r="B372" s="11" t="s">
        <v>652</v>
      </c>
      <c r="C372" s="12" t="n">
        <v>2002</v>
      </c>
      <c r="D372" s="13" t="s">
        <v>14</v>
      </c>
      <c r="E372" s="14" t="n">
        <v>0.35</v>
      </c>
      <c r="F372" s="15" t="s">
        <v>653</v>
      </c>
      <c r="G372" s="13" t="s">
        <v>11</v>
      </c>
      <c r="H372" s="16" t="s">
        <v>591</v>
      </c>
    </row>
    <row r="373" s="17" customFormat="true" ht="18.75" hidden="false" customHeight="true" outlineLevel="0" collapsed="false">
      <c r="A373" s="18" t="n">
        <f aca="false">+A372+1</f>
        <v>372</v>
      </c>
      <c r="B373" s="19" t="s">
        <v>654</v>
      </c>
      <c r="C373" s="20" t="n">
        <v>2002</v>
      </c>
      <c r="D373" s="21"/>
      <c r="E373" s="22"/>
      <c r="F373" s="19" t="s">
        <v>565</v>
      </c>
      <c r="G373" s="21" t="s">
        <v>41</v>
      </c>
      <c r="H373" s="23" t="s">
        <v>12</v>
      </c>
    </row>
    <row r="374" s="17" customFormat="true" ht="18.75" hidden="false" customHeight="true" outlineLevel="0" collapsed="false">
      <c r="A374" s="10" t="n">
        <f aca="false">+A373+1</f>
        <v>373</v>
      </c>
      <c r="B374" s="11" t="s">
        <v>655</v>
      </c>
      <c r="C374" s="12" t="n">
        <v>2002</v>
      </c>
      <c r="D374" s="13"/>
      <c r="E374" s="14"/>
      <c r="F374" s="15" t="s">
        <v>565</v>
      </c>
      <c r="G374" s="13" t="s">
        <v>41</v>
      </c>
      <c r="H374" s="16" t="s">
        <v>12</v>
      </c>
    </row>
    <row r="375" s="17" customFormat="true" ht="18.75" hidden="false" customHeight="true" outlineLevel="0" collapsed="false">
      <c r="A375" s="18" t="n">
        <f aca="false">+A374+1</f>
        <v>374</v>
      </c>
      <c r="B375" s="19" t="s">
        <v>656</v>
      </c>
      <c r="C375" s="20" t="n">
        <v>2003</v>
      </c>
      <c r="D375" s="21" t="s">
        <v>105</v>
      </c>
      <c r="E375" s="22" t="s">
        <v>144</v>
      </c>
      <c r="F375" s="19" t="s">
        <v>657</v>
      </c>
      <c r="G375" s="21" t="s">
        <v>11</v>
      </c>
      <c r="H375" s="23" t="s">
        <v>12</v>
      </c>
    </row>
    <row r="376" s="17" customFormat="true" ht="18.75" hidden="false" customHeight="true" outlineLevel="0" collapsed="false">
      <c r="A376" s="10" t="n">
        <f aca="false">+A375+1</f>
        <v>375</v>
      </c>
      <c r="B376" s="11" t="s">
        <v>658</v>
      </c>
      <c r="C376" s="12" t="n">
        <v>2003</v>
      </c>
      <c r="D376" s="13" t="s">
        <v>659</v>
      </c>
      <c r="E376" s="14" t="s">
        <v>660</v>
      </c>
      <c r="F376" s="15" t="s">
        <v>661</v>
      </c>
      <c r="G376" s="13" t="s">
        <v>22</v>
      </c>
      <c r="H376" s="16" t="s">
        <v>12</v>
      </c>
    </row>
    <row r="377" s="17" customFormat="true" ht="18.75" hidden="false" customHeight="true" outlineLevel="0" collapsed="false">
      <c r="A377" s="18" t="n">
        <f aca="false">+A376+1</f>
        <v>376</v>
      </c>
      <c r="B377" s="19" t="s">
        <v>662</v>
      </c>
      <c r="C377" s="20" t="n">
        <v>2003</v>
      </c>
      <c r="D377" s="21" t="s">
        <v>170</v>
      </c>
      <c r="E377" s="22" t="s">
        <v>558</v>
      </c>
      <c r="F377" s="19" t="s">
        <v>663</v>
      </c>
      <c r="G377" s="21" t="s">
        <v>11</v>
      </c>
      <c r="H377" s="23" t="s">
        <v>12</v>
      </c>
    </row>
    <row r="378" s="17" customFormat="true" ht="18.75" hidden="false" customHeight="true" outlineLevel="0" collapsed="false">
      <c r="A378" s="10" t="n">
        <f aca="false">+A377+1</f>
        <v>377</v>
      </c>
      <c r="B378" s="11" t="s">
        <v>664</v>
      </c>
      <c r="C378" s="12" t="n">
        <v>2003</v>
      </c>
      <c r="D378" s="13" t="s">
        <v>9</v>
      </c>
      <c r="E378" s="14" t="n">
        <v>0.2</v>
      </c>
      <c r="F378" s="15" t="s">
        <v>194</v>
      </c>
      <c r="G378" s="13" t="s">
        <v>22</v>
      </c>
      <c r="H378" s="16" t="s">
        <v>12</v>
      </c>
    </row>
    <row r="379" s="17" customFormat="true" ht="18.75" hidden="false" customHeight="true" outlineLevel="0" collapsed="false">
      <c r="A379" s="18" t="n">
        <f aca="false">+A378+1</f>
        <v>378</v>
      </c>
      <c r="B379" s="19" t="s">
        <v>665</v>
      </c>
      <c r="C379" s="20" t="n">
        <v>2003</v>
      </c>
      <c r="D379" s="21" t="s">
        <v>100</v>
      </c>
      <c r="E379" s="22" t="n">
        <v>0.4</v>
      </c>
      <c r="F379" s="19" t="s">
        <v>285</v>
      </c>
      <c r="G379" s="21" t="s">
        <v>11</v>
      </c>
      <c r="H379" s="23" t="s">
        <v>12</v>
      </c>
    </row>
    <row r="380" s="17" customFormat="true" ht="18.75" hidden="false" customHeight="true" outlineLevel="0" collapsed="false">
      <c r="A380" s="10" t="n">
        <f aca="false">+A379+1</f>
        <v>379</v>
      </c>
      <c r="B380" s="11" t="s">
        <v>666</v>
      </c>
      <c r="C380" s="12" t="n">
        <v>2003</v>
      </c>
      <c r="D380" s="13" t="s">
        <v>105</v>
      </c>
      <c r="E380" s="14" t="n">
        <v>0.35</v>
      </c>
      <c r="F380" s="15" t="s">
        <v>667</v>
      </c>
      <c r="G380" s="13" t="s">
        <v>11</v>
      </c>
      <c r="H380" s="16" t="s">
        <v>189</v>
      </c>
    </row>
    <row r="381" s="17" customFormat="true" ht="18.75" hidden="false" customHeight="true" outlineLevel="0" collapsed="false">
      <c r="A381" s="18" t="n">
        <f aca="false">+A380+1</f>
        <v>380</v>
      </c>
      <c r="B381" s="19" t="s">
        <v>668</v>
      </c>
      <c r="C381" s="20" t="n">
        <v>2003</v>
      </c>
      <c r="D381" s="21" t="s">
        <v>9</v>
      </c>
      <c r="E381" s="22" t="n">
        <v>0.36</v>
      </c>
      <c r="F381" s="19" t="s">
        <v>669</v>
      </c>
      <c r="G381" s="21" t="s">
        <v>11</v>
      </c>
      <c r="H381" s="23" t="s">
        <v>12</v>
      </c>
    </row>
    <row r="382" s="17" customFormat="true" ht="18.75" hidden="false" customHeight="true" outlineLevel="0" collapsed="false">
      <c r="A382" s="10" t="n">
        <f aca="false">+A381+1</f>
        <v>381</v>
      </c>
      <c r="B382" s="11" t="s">
        <v>670</v>
      </c>
      <c r="C382" s="12" t="n">
        <v>2003</v>
      </c>
      <c r="D382" s="13"/>
      <c r="E382" s="14"/>
      <c r="F382" s="15" t="s">
        <v>669</v>
      </c>
      <c r="G382" s="13" t="s">
        <v>11</v>
      </c>
      <c r="H382" s="16" t="s">
        <v>12</v>
      </c>
    </row>
    <row r="383" s="17" customFormat="true" ht="18.75" hidden="false" customHeight="true" outlineLevel="0" collapsed="false">
      <c r="A383" s="18" t="n">
        <f aca="false">+A382+1</f>
        <v>382</v>
      </c>
      <c r="B383" s="19" t="s">
        <v>671</v>
      </c>
      <c r="C383" s="20" t="n">
        <v>2003</v>
      </c>
      <c r="D383" s="21"/>
      <c r="E383" s="22" t="n">
        <v>0.375</v>
      </c>
      <c r="F383" s="19" t="s">
        <v>669</v>
      </c>
      <c r="G383" s="21" t="s">
        <v>11</v>
      </c>
      <c r="H383" s="23" t="s">
        <v>12</v>
      </c>
    </row>
    <row r="384" s="17" customFormat="true" ht="18.75" hidden="false" customHeight="true" outlineLevel="0" collapsed="false">
      <c r="A384" s="10" t="n">
        <f aca="false">+A383+1</f>
        <v>383</v>
      </c>
      <c r="B384" s="11" t="s">
        <v>672</v>
      </c>
      <c r="C384" s="12" t="n">
        <v>2003</v>
      </c>
      <c r="D384" s="13" t="s">
        <v>9</v>
      </c>
      <c r="E384" s="14" t="n">
        <v>0.14</v>
      </c>
      <c r="F384" s="15" t="s">
        <v>669</v>
      </c>
      <c r="G384" s="13" t="s">
        <v>11</v>
      </c>
      <c r="H384" s="16" t="s">
        <v>12</v>
      </c>
    </row>
    <row r="385" s="17" customFormat="true" ht="18.75" hidden="false" customHeight="true" outlineLevel="0" collapsed="false">
      <c r="A385" s="18" t="n">
        <f aca="false">+A384+1</f>
        <v>384</v>
      </c>
      <c r="B385" s="19" t="s">
        <v>673</v>
      </c>
      <c r="C385" s="20" t="n">
        <v>2003</v>
      </c>
      <c r="D385" s="21"/>
      <c r="E385" s="22" t="n">
        <v>0.35</v>
      </c>
      <c r="F385" s="19" t="s">
        <v>674</v>
      </c>
      <c r="G385" s="21" t="s">
        <v>11</v>
      </c>
      <c r="H385" s="23" t="s">
        <v>12</v>
      </c>
    </row>
    <row r="386" s="17" customFormat="true" ht="18.75" hidden="false" customHeight="true" outlineLevel="0" collapsed="false">
      <c r="A386" s="10" t="n">
        <f aca="false">+A385+1</f>
        <v>385</v>
      </c>
      <c r="B386" s="11" t="s">
        <v>675</v>
      </c>
      <c r="C386" s="12" t="n">
        <v>2003</v>
      </c>
      <c r="D386" s="13"/>
      <c r="E386" s="14" t="n">
        <v>0.17</v>
      </c>
      <c r="F386" s="15" t="s">
        <v>669</v>
      </c>
      <c r="G386" s="13" t="s">
        <v>11</v>
      </c>
      <c r="H386" s="16" t="s">
        <v>12</v>
      </c>
    </row>
    <row r="387" s="17" customFormat="true" ht="18.75" hidden="false" customHeight="true" outlineLevel="0" collapsed="false">
      <c r="A387" s="18" t="n">
        <f aca="false">+A386+1</f>
        <v>386</v>
      </c>
      <c r="B387" s="19" t="s">
        <v>676</v>
      </c>
      <c r="C387" s="20" t="n">
        <v>2003</v>
      </c>
      <c r="D387" s="21" t="s">
        <v>170</v>
      </c>
      <c r="E387" s="22" t="n">
        <v>0.44</v>
      </c>
      <c r="F387" s="19" t="s">
        <v>677</v>
      </c>
      <c r="G387" s="21" t="s">
        <v>11</v>
      </c>
      <c r="H387" s="23" t="s">
        <v>189</v>
      </c>
    </row>
    <row r="388" s="17" customFormat="true" ht="18.75" hidden="false" customHeight="true" outlineLevel="0" collapsed="false">
      <c r="A388" s="10" t="n">
        <f aca="false">+A387+1</f>
        <v>387</v>
      </c>
      <c r="B388" s="11" t="s">
        <v>678</v>
      </c>
      <c r="C388" s="12" t="n">
        <v>2003</v>
      </c>
      <c r="D388" s="13" t="s">
        <v>14</v>
      </c>
      <c r="E388" s="14" t="n">
        <v>0.2</v>
      </c>
      <c r="F388" s="15" t="s">
        <v>679</v>
      </c>
      <c r="G388" s="13" t="s">
        <v>11</v>
      </c>
      <c r="H388" s="16" t="s">
        <v>425</v>
      </c>
    </row>
    <row r="389" s="17" customFormat="true" ht="18.75" hidden="false" customHeight="true" outlineLevel="0" collapsed="false">
      <c r="A389" s="18" t="n">
        <f aca="false">+A388+1</f>
        <v>388</v>
      </c>
      <c r="B389" s="19" t="s">
        <v>680</v>
      </c>
      <c r="C389" s="20" t="n">
        <v>2003</v>
      </c>
      <c r="D389" s="21" t="s">
        <v>14</v>
      </c>
      <c r="E389" s="22" t="n">
        <v>0.195</v>
      </c>
      <c r="F389" s="19" t="s">
        <v>681</v>
      </c>
      <c r="G389" s="21" t="s">
        <v>11</v>
      </c>
      <c r="H389" s="23" t="s">
        <v>425</v>
      </c>
    </row>
    <row r="390" s="17" customFormat="true" ht="18.75" hidden="false" customHeight="true" outlineLevel="0" collapsed="false">
      <c r="A390" s="10" t="n">
        <f aca="false">+A389+1</f>
        <v>389</v>
      </c>
      <c r="B390" s="11" t="s">
        <v>682</v>
      </c>
      <c r="C390" s="12" t="n">
        <v>2003</v>
      </c>
      <c r="D390" s="13" t="s">
        <v>14</v>
      </c>
      <c r="E390" s="14" t="n">
        <v>0.2</v>
      </c>
      <c r="F390" s="15" t="s">
        <v>683</v>
      </c>
      <c r="G390" s="13" t="s">
        <v>11</v>
      </c>
      <c r="H390" s="16" t="s">
        <v>425</v>
      </c>
    </row>
    <row r="391" s="17" customFormat="true" ht="18.75" hidden="false" customHeight="true" outlineLevel="0" collapsed="false">
      <c r="A391" s="18" t="n">
        <f aca="false">+A390+1</f>
        <v>390</v>
      </c>
      <c r="B391" s="19" t="s">
        <v>684</v>
      </c>
      <c r="C391" s="20" t="n">
        <v>2003</v>
      </c>
      <c r="D391" s="21" t="s">
        <v>685</v>
      </c>
      <c r="E391" s="22" t="n">
        <v>0.2</v>
      </c>
      <c r="F391" s="19" t="s">
        <v>686</v>
      </c>
      <c r="G391" s="21" t="s">
        <v>11</v>
      </c>
      <c r="H391" s="23" t="s">
        <v>189</v>
      </c>
    </row>
    <row r="392" s="17" customFormat="true" ht="18.75" hidden="false" customHeight="true" outlineLevel="0" collapsed="false">
      <c r="A392" s="10" t="n">
        <f aca="false">+A391+1</f>
        <v>391</v>
      </c>
      <c r="B392" s="11" t="s">
        <v>687</v>
      </c>
      <c r="C392" s="12" t="n">
        <v>2003</v>
      </c>
      <c r="D392" s="13" t="s">
        <v>187</v>
      </c>
      <c r="E392" s="14" t="n">
        <v>0.2</v>
      </c>
      <c r="F392" s="15" t="s">
        <v>688</v>
      </c>
      <c r="G392" s="13" t="s">
        <v>11</v>
      </c>
      <c r="H392" s="16" t="s">
        <v>189</v>
      </c>
    </row>
    <row r="393" s="17" customFormat="true" ht="18.75" hidden="false" customHeight="true" outlineLevel="0" collapsed="false">
      <c r="A393" s="18" t="n">
        <f aca="false">+A392+1</f>
        <v>392</v>
      </c>
      <c r="B393" s="19" t="s">
        <v>689</v>
      </c>
      <c r="C393" s="20" t="n">
        <v>2003</v>
      </c>
      <c r="D393" s="21" t="s">
        <v>14</v>
      </c>
      <c r="E393" s="22" t="n">
        <v>0.25</v>
      </c>
      <c r="F393" s="19" t="s">
        <v>690</v>
      </c>
      <c r="G393" s="21" t="s">
        <v>11</v>
      </c>
      <c r="H393" s="23" t="s">
        <v>12</v>
      </c>
    </row>
    <row r="394" s="17" customFormat="true" ht="18.75" hidden="false" customHeight="true" outlineLevel="0" collapsed="false">
      <c r="A394" s="10" t="n">
        <f aca="false">+A393+1</f>
        <v>393</v>
      </c>
      <c r="B394" s="11" t="s">
        <v>691</v>
      </c>
      <c r="C394" s="12" t="n">
        <v>2003</v>
      </c>
      <c r="D394" s="13" t="s">
        <v>9</v>
      </c>
      <c r="E394" s="14" t="n">
        <v>0.4</v>
      </c>
      <c r="F394" s="15" t="s">
        <v>692</v>
      </c>
      <c r="G394" s="13" t="s">
        <v>22</v>
      </c>
      <c r="H394" s="16" t="s">
        <v>693</v>
      </c>
    </row>
    <row r="395" s="17" customFormat="true" ht="18.75" hidden="false" customHeight="true" outlineLevel="0" collapsed="false">
      <c r="A395" s="18" t="n">
        <f aca="false">+A394+1</f>
        <v>394</v>
      </c>
      <c r="B395" s="19" t="s">
        <v>694</v>
      </c>
      <c r="C395" s="20" t="n">
        <v>2003</v>
      </c>
      <c r="D395" s="21" t="s">
        <v>100</v>
      </c>
      <c r="E395" s="22" t="n">
        <v>0.13</v>
      </c>
      <c r="F395" s="19" t="s">
        <v>418</v>
      </c>
      <c r="G395" s="21" t="s">
        <v>11</v>
      </c>
      <c r="H395" s="23" t="s">
        <v>192</v>
      </c>
    </row>
    <row r="396" s="17" customFormat="true" ht="18.75" hidden="false" customHeight="true" outlineLevel="0" collapsed="false">
      <c r="A396" s="10" t="n">
        <f aca="false">+A395+1</f>
        <v>395</v>
      </c>
      <c r="B396" s="11" t="s">
        <v>695</v>
      </c>
      <c r="C396" s="12" t="n">
        <v>2004</v>
      </c>
      <c r="D396" s="13" t="s">
        <v>14</v>
      </c>
      <c r="E396" s="14" t="n">
        <v>0.4</v>
      </c>
      <c r="F396" s="15" t="s">
        <v>696</v>
      </c>
      <c r="G396" s="13" t="s">
        <v>11</v>
      </c>
      <c r="H396" s="16" t="s">
        <v>31</v>
      </c>
    </row>
    <row r="397" s="17" customFormat="true" ht="18.75" hidden="false" customHeight="true" outlineLevel="0" collapsed="false">
      <c r="A397" s="18" t="n">
        <f aca="false">+A396+1</f>
        <v>396</v>
      </c>
      <c r="B397" s="19" t="s">
        <v>697</v>
      </c>
      <c r="C397" s="20" t="n">
        <v>2004</v>
      </c>
      <c r="D397" s="21" t="s">
        <v>96</v>
      </c>
      <c r="E397" s="22" t="n">
        <v>0.4</v>
      </c>
      <c r="F397" s="19" t="s">
        <v>698</v>
      </c>
      <c r="G397" s="21" t="s">
        <v>11</v>
      </c>
      <c r="H397" s="23" t="s">
        <v>31</v>
      </c>
    </row>
    <row r="398" s="17" customFormat="true" ht="18.75" hidden="false" customHeight="true" outlineLevel="0" collapsed="false">
      <c r="A398" s="10" t="n">
        <f aca="false">+A397+1</f>
        <v>397</v>
      </c>
      <c r="B398" s="11" t="s">
        <v>289</v>
      </c>
      <c r="C398" s="12" t="n">
        <v>2004</v>
      </c>
      <c r="D398" s="13" t="s">
        <v>14</v>
      </c>
      <c r="E398" s="14" t="n">
        <v>0.4</v>
      </c>
      <c r="F398" s="15" t="s">
        <v>290</v>
      </c>
      <c r="G398" s="13" t="s">
        <v>11</v>
      </c>
      <c r="H398" s="16" t="s">
        <v>12</v>
      </c>
    </row>
    <row r="399" s="17" customFormat="true" ht="18.75" hidden="false" customHeight="true" outlineLevel="0" collapsed="false">
      <c r="A399" s="18" t="n">
        <f aca="false">+A398+1</f>
        <v>398</v>
      </c>
      <c r="B399" s="19" t="s">
        <v>699</v>
      </c>
      <c r="C399" s="20" t="n">
        <v>2004</v>
      </c>
      <c r="D399" s="21" t="s">
        <v>14</v>
      </c>
      <c r="E399" s="22" t="n">
        <v>0.4</v>
      </c>
      <c r="F399" s="19" t="s">
        <v>700</v>
      </c>
      <c r="G399" s="21" t="s">
        <v>11</v>
      </c>
      <c r="H399" s="23" t="s">
        <v>12</v>
      </c>
    </row>
    <row r="400" s="17" customFormat="true" ht="18.75" hidden="false" customHeight="true" outlineLevel="0" collapsed="false">
      <c r="A400" s="10" t="n">
        <f aca="false">+A399+1</f>
        <v>399</v>
      </c>
      <c r="B400" s="11" t="s">
        <v>701</v>
      </c>
      <c r="C400" s="12" t="n">
        <v>2004</v>
      </c>
      <c r="D400" s="13" t="s">
        <v>14</v>
      </c>
      <c r="E400" s="14" t="n">
        <v>0.375</v>
      </c>
      <c r="F400" s="15" t="s">
        <v>702</v>
      </c>
      <c r="G400" s="13" t="s">
        <v>11</v>
      </c>
      <c r="H400" s="16" t="s">
        <v>703</v>
      </c>
    </row>
    <row r="401" s="17" customFormat="true" ht="18.75" hidden="false" customHeight="true" outlineLevel="0" collapsed="false">
      <c r="A401" s="18" t="n">
        <f aca="false">+A400+1</f>
        <v>400</v>
      </c>
      <c r="B401" s="19" t="s">
        <v>420</v>
      </c>
      <c r="C401" s="20" t="n">
        <v>2004</v>
      </c>
      <c r="D401" s="21" t="s">
        <v>14</v>
      </c>
      <c r="E401" s="22" t="n">
        <v>0.4</v>
      </c>
      <c r="F401" s="19" t="s">
        <v>421</v>
      </c>
      <c r="G401" s="21" t="s">
        <v>11</v>
      </c>
      <c r="H401" s="23" t="s">
        <v>23</v>
      </c>
    </row>
    <row r="402" s="17" customFormat="true" ht="18.75" hidden="false" customHeight="true" outlineLevel="0" collapsed="false">
      <c r="A402" s="10" t="n">
        <f aca="false">+A401+1</f>
        <v>401</v>
      </c>
      <c r="B402" s="11" t="s">
        <v>704</v>
      </c>
      <c r="C402" s="12" t="n">
        <v>2003</v>
      </c>
      <c r="D402" s="13" t="s">
        <v>14</v>
      </c>
      <c r="E402" s="14" t="n">
        <v>0.38</v>
      </c>
      <c r="F402" s="15" t="s">
        <v>705</v>
      </c>
      <c r="G402" s="13" t="s">
        <v>706</v>
      </c>
      <c r="H402" s="16" t="s">
        <v>27</v>
      </c>
    </row>
    <row r="403" s="17" customFormat="true" ht="18.75" hidden="false" customHeight="true" outlineLevel="0" collapsed="false">
      <c r="A403" s="18" t="n">
        <f aca="false">+A402+1</f>
        <v>402</v>
      </c>
      <c r="B403" s="19" t="s">
        <v>707</v>
      </c>
      <c r="C403" s="20" t="n">
        <v>2003</v>
      </c>
      <c r="D403" s="21" t="s">
        <v>14</v>
      </c>
      <c r="E403" s="22" t="n">
        <v>0.5</v>
      </c>
      <c r="F403" s="19" t="s">
        <v>708</v>
      </c>
      <c r="G403" s="21" t="s">
        <v>11</v>
      </c>
      <c r="H403" s="23" t="s">
        <v>12</v>
      </c>
    </row>
    <row r="404" s="17" customFormat="true" ht="18.75" hidden="false" customHeight="true" outlineLevel="0" collapsed="false">
      <c r="A404" s="10" t="n">
        <f aca="false">+A403+1</f>
        <v>403</v>
      </c>
      <c r="B404" s="11" t="s">
        <v>709</v>
      </c>
      <c r="C404" s="12" t="n">
        <v>2003</v>
      </c>
      <c r="D404" s="13" t="s">
        <v>14</v>
      </c>
      <c r="E404" s="14" t="n">
        <v>0.4</v>
      </c>
      <c r="F404" s="15" t="s">
        <v>708</v>
      </c>
      <c r="G404" s="13" t="s">
        <v>11</v>
      </c>
      <c r="H404" s="16" t="s">
        <v>12</v>
      </c>
    </row>
    <row r="405" s="17" customFormat="true" ht="18.75" hidden="false" customHeight="true" outlineLevel="0" collapsed="false">
      <c r="A405" s="18" t="n">
        <f aca="false">+A404+1</f>
        <v>404</v>
      </c>
      <c r="B405" s="19" t="s">
        <v>710</v>
      </c>
      <c r="C405" s="20" t="n">
        <v>2003</v>
      </c>
      <c r="D405" s="21" t="s">
        <v>14</v>
      </c>
      <c r="E405" s="22" t="n">
        <v>0.4</v>
      </c>
      <c r="F405" s="19" t="s">
        <v>708</v>
      </c>
      <c r="G405" s="21" t="s">
        <v>11</v>
      </c>
      <c r="H405" s="23" t="s">
        <v>12</v>
      </c>
    </row>
    <row r="406" s="17" customFormat="true" ht="18.75" hidden="false" customHeight="true" outlineLevel="0" collapsed="false">
      <c r="A406" s="10" t="n">
        <f aca="false">+A405+1</f>
        <v>405</v>
      </c>
      <c r="B406" s="11" t="s">
        <v>709</v>
      </c>
      <c r="C406" s="12" t="n">
        <v>2003</v>
      </c>
      <c r="D406" s="13" t="s">
        <v>14</v>
      </c>
      <c r="E406" s="14" t="n">
        <v>0.4</v>
      </c>
      <c r="F406" s="15" t="s">
        <v>708</v>
      </c>
      <c r="G406" s="13" t="s">
        <v>11</v>
      </c>
      <c r="H406" s="16" t="s">
        <v>12</v>
      </c>
    </row>
    <row r="407" s="17" customFormat="true" ht="18.75" hidden="false" customHeight="true" outlineLevel="0" collapsed="false">
      <c r="A407" s="18" t="n">
        <f aca="false">+A406+1</f>
        <v>406</v>
      </c>
      <c r="B407" s="19" t="s">
        <v>711</v>
      </c>
      <c r="C407" s="20" t="n">
        <v>2004</v>
      </c>
      <c r="D407" s="21" t="s">
        <v>187</v>
      </c>
      <c r="E407" s="22" t="n">
        <v>0.25</v>
      </c>
      <c r="F407" s="19" t="s">
        <v>712</v>
      </c>
      <c r="G407" s="21" t="s">
        <v>11</v>
      </c>
      <c r="H407" s="23" t="s">
        <v>12</v>
      </c>
    </row>
    <row r="408" s="17" customFormat="true" ht="18.75" hidden="false" customHeight="true" outlineLevel="0" collapsed="false">
      <c r="A408" s="10" t="n">
        <f aca="false">+A407+1</f>
        <v>407</v>
      </c>
      <c r="B408" s="11" t="s">
        <v>713</v>
      </c>
      <c r="C408" s="12" t="n">
        <v>2004</v>
      </c>
      <c r="D408" s="13"/>
      <c r="E408" s="14"/>
      <c r="F408" s="15" t="s">
        <v>712</v>
      </c>
      <c r="G408" s="13" t="s">
        <v>11</v>
      </c>
      <c r="H408" s="16" t="s">
        <v>12</v>
      </c>
    </row>
    <row r="409" s="17" customFormat="true" ht="18.75" hidden="false" customHeight="true" outlineLevel="0" collapsed="false">
      <c r="A409" s="18" t="n">
        <f aca="false">+A408+1</f>
        <v>408</v>
      </c>
      <c r="B409" s="19" t="s">
        <v>714</v>
      </c>
      <c r="C409" s="20" t="n">
        <v>2004</v>
      </c>
      <c r="D409" s="21" t="s">
        <v>187</v>
      </c>
      <c r="E409" s="22" t="n">
        <v>0.25</v>
      </c>
      <c r="F409" s="19" t="s">
        <v>712</v>
      </c>
      <c r="G409" s="21" t="s">
        <v>11</v>
      </c>
      <c r="H409" s="23" t="s">
        <v>12</v>
      </c>
    </row>
    <row r="410" s="17" customFormat="true" ht="18.75" hidden="false" customHeight="true" outlineLevel="0" collapsed="false">
      <c r="A410" s="10" t="n">
        <f aca="false">+A409+1</f>
        <v>409</v>
      </c>
      <c r="B410" s="11" t="s">
        <v>715</v>
      </c>
      <c r="C410" s="12" t="n">
        <v>2004</v>
      </c>
      <c r="D410" s="13" t="s">
        <v>187</v>
      </c>
      <c r="E410" s="14" t="n">
        <v>0.36</v>
      </c>
      <c r="F410" s="15" t="s">
        <v>712</v>
      </c>
      <c r="G410" s="13" t="s">
        <v>11</v>
      </c>
      <c r="H410" s="16" t="s">
        <v>12</v>
      </c>
    </row>
    <row r="411" s="17" customFormat="true" ht="18.75" hidden="false" customHeight="true" outlineLevel="0" collapsed="false">
      <c r="A411" s="18" t="n">
        <f aca="false">+A410+1</f>
        <v>410</v>
      </c>
      <c r="B411" s="19" t="s">
        <v>716</v>
      </c>
      <c r="C411" s="20" t="n">
        <v>2004</v>
      </c>
      <c r="D411" s="21"/>
      <c r="E411" s="22" t="n">
        <v>0.55</v>
      </c>
      <c r="F411" s="19" t="s">
        <v>712</v>
      </c>
      <c r="G411" s="21" t="s">
        <v>11</v>
      </c>
      <c r="H411" s="23" t="s">
        <v>12</v>
      </c>
    </row>
    <row r="412" s="17" customFormat="true" ht="18.75" hidden="false" customHeight="true" outlineLevel="0" collapsed="false">
      <c r="A412" s="10" t="n">
        <f aca="false">+A411+1</f>
        <v>411</v>
      </c>
      <c r="B412" s="11" t="s">
        <v>717</v>
      </c>
      <c r="C412" s="12" t="n">
        <v>2004</v>
      </c>
      <c r="D412" s="13" t="s">
        <v>187</v>
      </c>
      <c r="E412" s="14" t="n">
        <v>0.25</v>
      </c>
      <c r="F412" s="15" t="s">
        <v>712</v>
      </c>
      <c r="G412" s="13" t="s">
        <v>11</v>
      </c>
      <c r="H412" s="16" t="s">
        <v>12</v>
      </c>
    </row>
    <row r="413" s="17" customFormat="true" ht="18.75" hidden="false" customHeight="true" outlineLevel="0" collapsed="false">
      <c r="A413" s="18" t="n">
        <f aca="false">+A412+1</f>
        <v>412</v>
      </c>
      <c r="B413" s="19" t="s">
        <v>718</v>
      </c>
      <c r="C413" s="20" t="n">
        <v>2004</v>
      </c>
      <c r="D413" s="21"/>
      <c r="E413" s="22"/>
      <c r="F413" s="19"/>
      <c r="G413" s="21"/>
      <c r="H413" s="23" t="s">
        <v>192</v>
      </c>
    </row>
    <row r="414" s="17" customFormat="true" ht="18.75" hidden="false" customHeight="true" outlineLevel="0" collapsed="false">
      <c r="A414" s="10" t="n">
        <f aca="false">+A413+1</f>
        <v>413</v>
      </c>
      <c r="B414" s="11" t="s">
        <v>719</v>
      </c>
      <c r="C414" s="12" t="n">
        <v>2004</v>
      </c>
      <c r="D414" s="13" t="s">
        <v>622</v>
      </c>
      <c r="E414" s="14" t="n">
        <v>0.15</v>
      </c>
      <c r="F414" s="15" t="s">
        <v>720</v>
      </c>
      <c r="G414" s="13" t="s">
        <v>11</v>
      </c>
      <c r="H414" s="16" t="s">
        <v>12</v>
      </c>
    </row>
    <row r="415" s="17" customFormat="true" ht="18.75" hidden="false" customHeight="true" outlineLevel="0" collapsed="false">
      <c r="A415" s="18" t="n">
        <f aca="false">+A414+1</f>
        <v>414</v>
      </c>
      <c r="B415" s="19" t="s">
        <v>719</v>
      </c>
      <c r="C415" s="20" t="n">
        <v>2004</v>
      </c>
      <c r="D415" s="21" t="s">
        <v>14</v>
      </c>
      <c r="E415" s="22" t="n">
        <v>0.15</v>
      </c>
      <c r="F415" s="19" t="s">
        <v>720</v>
      </c>
      <c r="G415" s="21" t="s">
        <v>11</v>
      </c>
      <c r="H415" s="23" t="s">
        <v>12</v>
      </c>
    </row>
    <row r="416" s="17" customFormat="true" ht="18.75" hidden="false" customHeight="true" outlineLevel="0" collapsed="false">
      <c r="A416" s="10" t="n">
        <f aca="false">+A415+1</f>
        <v>415</v>
      </c>
      <c r="B416" s="11" t="s">
        <v>721</v>
      </c>
      <c r="C416" s="12" t="n">
        <v>2004</v>
      </c>
      <c r="D416" s="13" t="s">
        <v>722</v>
      </c>
      <c r="E416" s="14" t="s">
        <v>723</v>
      </c>
      <c r="F416" s="15" t="s">
        <v>724</v>
      </c>
      <c r="G416" s="13" t="s">
        <v>11</v>
      </c>
      <c r="H416" s="16" t="s">
        <v>12</v>
      </c>
    </row>
    <row r="417" s="17" customFormat="true" ht="18.75" hidden="false" customHeight="true" outlineLevel="0" collapsed="false">
      <c r="A417" s="18" t="n">
        <f aca="false">+A416+1</f>
        <v>416</v>
      </c>
      <c r="B417" s="19" t="s">
        <v>725</v>
      </c>
      <c r="C417" s="20" t="n">
        <v>2004</v>
      </c>
      <c r="D417" s="21" t="s">
        <v>46</v>
      </c>
      <c r="E417" s="22" t="n">
        <v>0.15</v>
      </c>
      <c r="F417" s="19" t="s">
        <v>726</v>
      </c>
      <c r="G417" s="21" t="s">
        <v>11</v>
      </c>
      <c r="H417" s="23" t="s">
        <v>12</v>
      </c>
    </row>
    <row r="418" s="17" customFormat="true" ht="18.75" hidden="false" customHeight="true" outlineLevel="0" collapsed="false">
      <c r="A418" s="10" t="n">
        <f aca="false">+A417+1</f>
        <v>417</v>
      </c>
      <c r="B418" s="11" t="s">
        <v>727</v>
      </c>
      <c r="C418" s="12" t="n">
        <v>2004</v>
      </c>
      <c r="D418" s="13" t="s">
        <v>121</v>
      </c>
      <c r="E418" s="14"/>
      <c r="F418" s="15" t="s">
        <v>728</v>
      </c>
      <c r="G418" s="13" t="s">
        <v>22</v>
      </c>
      <c r="H418" s="16" t="s">
        <v>12</v>
      </c>
    </row>
    <row r="419" s="17" customFormat="true" ht="18.75" hidden="false" customHeight="true" outlineLevel="0" collapsed="false">
      <c r="A419" s="18" t="n">
        <f aca="false">+A418+1</f>
        <v>418</v>
      </c>
      <c r="B419" s="19" t="s">
        <v>729</v>
      </c>
      <c r="C419" s="20" t="n">
        <v>2004</v>
      </c>
      <c r="D419" s="21" t="s">
        <v>14</v>
      </c>
      <c r="E419" s="22" t="n">
        <v>0.23</v>
      </c>
      <c r="F419" s="19" t="s">
        <v>312</v>
      </c>
      <c r="G419" s="21" t="s">
        <v>11</v>
      </c>
      <c r="H419" s="23" t="s">
        <v>12</v>
      </c>
    </row>
    <row r="420" s="17" customFormat="true" ht="18.75" hidden="false" customHeight="true" outlineLevel="0" collapsed="false">
      <c r="A420" s="10" t="n">
        <f aca="false">+A419+1</f>
        <v>419</v>
      </c>
      <c r="B420" s="11" t="s">
        <v>730</v>
      </c>
      <c r="C420" s="12" t="n">
        <v>2004</v>
      </c>
      <c r="D420" s="13" t="s">
        <v>14</v>
      </c>
      <c r="E420" s="14" t="n">
        <v>0.24</v>
      </c>
      <c r="F420" s="15" t="s">
        <v>312</v>
      </c>
      <c r="G420" s="13" t="s">
        <v>11</v>
      </c>
      <c r="H420" s="16" t="s">
        <v>12</v>
      </c>
    </row>
    <row r="421" s="17" customFormat="true" ht="18.75" hidden="false" customHeight="true" outlineLevel="0" collapsed="false">
      <c r="A421" s="18" t="n">
        <f aca="false">+A420+1</f>
        <v>420</v>
      </c>
      <c r="B421" s="19" t="s">
        <v>731</v>
      </c>
      <c r="C421" s="20" t="n">
        <v>2004</v>
      </c>
      <c r="D421" s="21" t="s">
        <v>14</v>
      </c>
      <c r="E421" s="22" t="n">
        <v>0.4</v>
      </c>
      <c r="F421" s="19" t="s">
        <v>312</v>
      </c>
      <c r="G421" s="21" t="s">
        <v>11</v>
      </c>
      <c r="H421" s="23" t="s">
        <v>12</v>
      </c>
    </row>
    <row r="422" s="17" customFormat="true" ht="18.75" hidden="false" customHeight="true" outlineLevel="0" collapsed="false">
      <c r="A422" s="10" t="n">
        <f aca="false">+A421+1</f>
        <v>421</v>
      </c>
      <c r="B422" s="11" t="s">
        <v>732</v>
      </c>
      <c r="C422" s="12" t="n">
        <v>2004</v>
      </c>
      <c r="D422" s="13" t="s">
        <v>14</v>
      </c>
      <c r="E422" s="14" t="n">
        <v>0.23</v>
      </c>
      <c r="F422" s="15" t="s">
        <v>312</v>
      </c>
      <c r="G422" s="13" t="s">
        <v>11</v>
      </c>
      <c r="H422" s="16" t="s">
        <v>12</v>
      </c>
    </row>
    <row r="423" s="17" customFormat="true" ht="18.75" hidden="false" customHeight="true" outlineLevel="0" collapsed="false">
      <c r="A423" s="18" t="n">
        <f aca="false">+A422+1</f>
        <v>422</v>
      </c>
      <c r="B423" s="19" t="s">
        <v>733</v>
      </c>
      <c r="C423" s="20" t="n">
        <v>2004</v>
      </c>
      <c r="D423" s="21" t="s">
        <v>14</v>
      </c>
      <c r="E423" s="22" t="n">
        <v>0.43</v>
      </c>
      <c r="F423" s="19" t="s">
        <v>196</v>
      </c>
      <c r="G423" s="21" t="s">
        <v>11</v>
      </c>
      <c r="H423" s="23" t="s">
        <v>44</v>
      </c>
    </row>
    <row r="424" s="17" customFormat="true" ht="18.75" hidden="false" customHeight="true" outlineLevel="0" collapsed="false">
      <c r="A424" s="10" t="n">
        <f aca="false">+A423+1</f>
        <v>423</v>
      </c>
      <c r="B424" s="11" t="s">
        <v>734</v>
      </c>
      <c r="C424" s="12" t="n">
        <v>2004</v>
      </c>
      <c r="D424" s="13" t="s">
        <v>9</v>
      </c>
      <c r="E424" s="14" t="n">
        <v>0.4</v>
      </c>
      <c r="F424" s="15" t="s">
        <v>735</v>
      </c>
      <c r="G424" s="13" t="s">
        <v>11</v>
      </c>
      <c r="H424" s="16" t="s">
        <v>133</v>
      </c>
    </row>
    <row r="425" s="17" customFormat="true" ht="18.75" hidden="false" customHeight="true" outlineLevel="0" collapsed="false">
      <c r="A425" s="18" t="n">
        <f aca="false">+A424+1</f>
        <v>424</v>
      </c>
      <c r="B425" s="19" t="s">
        <v>736</v>
      </c>
      <c r="C425" s="20" t="n">
        <v>2004</v>
      </c>
      <c r="D425" s="21" t="s">
        <v>187</v>
      </c>
      <c r="E425" s="22" t="n">
        <v>0.38</v>
      </c>
      <c r="F425" s="19" t="s">
        <v>737</v>
      </c>
      <c r="G425" s="21" t="s">
        <v>11</v>
      </c>
      <c r="H425" s="23" t="s">
        <v>35</v>
      </c>
    </row>
    <row r="426" s="17" customFormat="true" ht="18.75" hidden="false" customHeight="true" outlineLevel="0" collapsed="false">
      <c r="A426" s="10" t="n">
        <f aca="false">+A425+1</f>
        <v>425</v>
      </c>
      <c r="B426" s="11" t="s">
        <v>630</v>
      </c>
      <c r="C426" s="12" t="n">
        <v>2004</v>
      </c>
      <c r="D426" s="13" t="s">
        <v>14</v>
      </c>
      <c r="E426" s="14" t="n">
        <v>0.16</v>
      </c>
      <c r="F426" s="15" t="s">
        <v>631</v>
      </c>
      <c r="G426" s="13" t="s">
        <v>378</v>
      </c>
      <c r="H426" s="16" t="s">
        <v>12</v>
      </c>
    </row>
    <row r="427" s="17" customFormat="true" ht="18.75" hidden="false" customHeight="true" outlineLevel="0" collapsed="false">
      <c r="A427" s="18" t="n">
        <f aca="false">+A426+1</f>
        <v>426</v>
      </c>
      <c r="B427" s="19" t="s">
        <v>738</v>
      </c>
      <c r="C427" s="20" t="n">
        <v>2004</v>
      </c>
      <c r="D427" s="21" t="s">
        <v>9</v>
      </c>
      <c r="E427" s="22" t="s">
        <v>390</v>
      </c>
      <c r="F427" s="19" t="s">
        <v>739</v>
      </c>
      <c r="G427" s="21" t="s">
        <v>601</v>
      </c>
      <c r="H427" s="23" t="s">
        <v>35</v>
      </c>
    </row>
    <row r="428" s="17" customFormat="true" ht="18.75" hidden="false" customHeight="true" outlineLevel="0" collapsed="false">
      <c r="A428" s="10" t="n">
        <f aca="false">+A427+1</f>
        <v>427</v>
      </c>
      <c r="B428" s="11" t="s">
        <v>740</v>
      </c>
      <c r="C428" s="12" t="n">
        <v>2004</v>
      </c>
      <c r="D428" s="13" t="s">
        <v>741</v>
      </c>
      <c r="E428" s="14" t="n">
        <v>0.16</v>
      </c>
      <c r="F428" s="15" t="s">
        <v>742</v>
      </c>
      <c r="G428" s="13" t="s">
        <v>11</v>
      </c>
      <c r="H428" s="16" t="s">
        <v>12</v>
      </c>
    </row>
    <row r="429" s="17" customFormat="true" ht="18.75" hidden="false" customHeight="true" outlineLevel="0" collapsed="false">
      <c r="A429" s="18" t="n">
        <f aca="false">+A428+1</f>
        <v>428</v>
      </c>
      <c r="B429" s="19" t="s">
        <v>743</v>
      </c>
      <c r="C429" s="20" t="n">
        <v>2004</v>
      </c>
      <c r="D429" s="21" t="s">
        <v>741</v>
      </c>
      <c r="E429" s="22" t="n">
        <v>0.16</v>
      </c>
      <c r="F429" s="19" t="s">
        <v>742</v>
      </c>
      <c r="G429" s="21" t="s">
        <v>11</v>
      </c>
      <c r="H429" s="23" t="s">
        <v>12</v>
      </c>
    </row>
    <row r="430" s="17" customFormat="true" ht="18.75" hidden="false" customHeight="true" outlineLevel="0" collapsed="false">
      <c r="A430" s="10" t="n">
        <f aca="false">+A429+1</f>
        <v>429</v>
      </c>
      <c r="B430" s="11" t="s">
        <v>744</v>
      </c>
      <c r="C430" s="12" t="n">
        <v>2004</v>
      </c>
      <c r="D430" s="13" t="s">
        <v>14</v>
      </c>
      <c r="E430" s="14" t="n">
        <v>0.38</v>
      </c>
      <c r="F430" s="15" t="s">
        <v>34</v>
      </c>
      <c r="G430" s="13" t="s">
        <v>11</v>
      </c>
      <c r="H430" s="16" t="s">
        <v>35</v>
      </c>
    </row>
    <row r="431" s="17" customFormat="true" ht="18.75" hidden="false" customHeight="true" outlineLevel="0" collapsed="false">
      <c r="A431" s="18" t="n">
        <f aca="false">+A430+1</f>
        <v>430</v>
      </c>
      <c r="B431" s="19" t="s">
        <v>745</v>
      </c>
      <c r="C431" s="20" t="n">
        <v>2004</v>
      </c>
      <c r="D431" s="21" t="s">
        <v>746</v>
      </c>
      <c r="E431" s="22" t="n">
        <v>0.26</v>
      </c>
      <c r="F431" s="19" t="s">
        <v>747</v>
      </c>
      <c r="G431" s="21" t="s">
        <v>11</v>
      </c>
      <c r="H431" s="23" t="s">
        <v>12</v>
      </c>
    </row>
    <row r="432" s="17" customFormat="true" ht="18.75" hidden="false" customHeight="true" outlineLevel="0" collapsed="false">
      <c r="A432" s="10" t="n">
        <f aca="false">+A431+1</f>
        <v>431</v>
      </c>
      <c r="B432" s="11" t="s">
        <v>748</v>
      </c>
      <c r="C432" s="12" t="n">
        <v>2004</v>
      </c>
      <c r="D432" s="13" t="s">
        <v>100</v>
      </c>
      <c r="E432" s="14" t="n">
        <v>0.3</v>
      </c>
      <c r="F432" s="15" t="s">
        <v>749</v>
      </c>
      <c r="G432" s="13" t="s">
        <v>11</v>
      </c>
      <c r="H432" s="16" t="s">
        <v>12</v>
      </c>
    </row>
    <row r="433" s="17" customFormat="true" ht="18.75" hidden="false" customHeight="true" outlineLevel="0" collapsed="false">
      <c r="A433" s="18" t="n">
        <f aca="false">+A432+1</f>
        <v>432</v>
      </c>
      <c r="B433" s="19" t="s">
        <v>750</v>
      </c>
      <c r="C433" s="20" t="n">
        <v>2004</v>
      </c>
      <c r="D433" s="21" t="s">
        <v>100</v>
      </c>
      <c r="E433" s="22" t="n">
        <v>0.4</v>
      </c>
      <c r="F433" s="19" t="s">
        <v>749</v>
      </c>
      <c r="G433" s="21" t="s">
        <v>11</v>
      </c>
      <c r="H433" s="23" t="s">
        <v>12</v>
      </c>
    </row>
    <row r="434" s="17" customFormat="true" ht="18.75" hidden="false" customHeight="true" outlineLevel="0" collapsed="false">
      <c r="A434" s="10" t="n">
        <f aca="false">+A433+1</f>
        <v>433</v>
      </c>
      <c r="B434" s="11" t="s">
        <v>751</v>
      </c>
      <c r="C434" s="12" t="n">
        <v>2004</v>
      </c>
      <c r="D434" s="13" t="s">
        <v>14</v>
      </c>
      <c r="E434" s="14" t="n">
        <v>0.4</v>
      </c>
      <c r="F434" s="15" t="s">
        <v>752</v>
      </c>
      <c r="G434" s="13" t="s">
        <v>378</v>
      </c>
      <c r="H434" s="16" t="s">
        <v>44</v>
      </c>
    </row>
    <row r="435" s="17" customFormat="true" ht="18.75" hidden="false" customHeight="true" outlineLevel="0" collapsed="false">
      <c r="A435" s="18" t="n">
        <f aca="false">+A434+1</f>
        <v>434</v>
      </c>
      <c r="B435" s="19" t="s">
        <v>707</v>
      </c>
      <c r="C435" s="20" t="s">
        <v>192</v>
      </c>
      <c r="D435" s="21" t="s">
        <v>105</v>
      </c>
      <c r="E435" s="22" t="n">
        <v>0.5</v>
      </c>
      <c r="F435" s="19" t="s">
        <v>708</v>
      </c>
      <c r="G435" s="21" t="s">
        <v>753</v>
      </c>
      <c r="H435" s="23" t="s">
        <v>12</v>
      </c>
    </row>
    <row r="436" s="17" customFormat="true" ht="18.75" hidden="false" customHeight="true" outlineLevel="0" collapsed="false">
      <c r="A436" s="10" t="n">
        <f aca="false">+A435+1</f>
        <v>435</v>
      </c>
      <c r="B436" s="11" t="s">
        <v>754</v>
      </c>
      <c r="C436" s="12" t="s">
        <v>192</v>
      </c>
      <c r="D436" s="13" t="s">
        <v>105</v>
      </c>
      <c r="E436" s="14" t="n">
        <v>0.15</v>
      </c>
      <c r="F436" s="15" t="s">
        <v>708</v>
      </c>
      <c r="G436" s="13" t="s">
        <v>11</v>
      </c>
      <c r="H436" s="16" t="s">
        <v>12</v>
      </c>
    </row>
    <row r="437" s="17" customFormat="true" ht="18.75" hidden="false" customHeight="true" outlineLevel="0" collapsed="false">
      <c r="A437" s="18" t="n">
        <f aca="false">+A436+1</f>
        <v>436</v>
      </c>
      <c r="B437" s="19" t="s">
        <v>755</v>
      </c>
      <c r="C437" s="20" t="n">
        <v>2006</v>
      </c>
      <c r="D437" s="21" t="s">
        <v>14</v>
      </c>
      <c r="E437" s="22" t="n">
        <v>0.43</v>
      </c>
      <c r="F437" s="19" t="s">
        <v>43</v>
      </c>
      <c r="G437" s="21" t="s">
        <v>11</v>
      </c>
      <c r="H437" s="23" t="s">
        <v>44</v>
      </c>
    </row>
    <row r="438" s="17" customFormat="true" ht="18.75" hidden="false" customHeight="true" outlineLevel="0" collapsed="false">
      <c r="A438" s="10" t="n">
        <f aca="false">+A437+1</f>
        <v>437</v>
      </c>
      <c r="B438" s="11" t="s">
        <v>756</v>
      </c>
      <c r="C438" s="12" t="n">
        <v>2006</v>
      </c>
      <c r="D438" s="13" t="s">
        <v>622</v>
      </c>
      <c r="E438" s="14" t="n">
        <v>0.3</v>
      </c>
      <c r="F438" s="15" t="s">
        <v>757</v>
      </c>
      <c r="G438" s="13" t="s">
        <v>378</v>
      </c>
      <c r="H438" s="16" t="s">
        <v>12</v>
      </c>
    </row>
    <row r="439" s="17" customFormat="true" ht="18.75" hidden="false" customHeight="true" outlineLevel="0" collapsed="false">
      <c r="A439" s="18" t="n">
        <f aca="false">+A438+1</f>
        <v>438</v>
      </c>
      <c r="B439" s="19" t="s">
        <v>758</v>
      </c>
      <c r="C439" s="20" t="n">
        <v>2007</v>
      </c>
      <c r="D439" s="21" t="s">
        <v>29</v>
      </c>
      <c r="E439" s="22" t="n">
        <v>0.45</v>
      </c>
      <c r="F439" s="19"/>
      <c r="G439" s="21" t="s">
        <v>378</v>
      </c>
      <c r="H439" s="23" t="s">
        <v>759</v>
      </c>
    </row>
    <row r="440" s="17" customFormat="true" ht="18.75" hidden="false" customHeight="true" outlineLevel="0" collapsed="false">
      <c r="A440" s="10" t="n">
        <f aca="false">+A439+1</f>
        <v>439</v>
      </c>
      <c r="B440" s="11" t="s">
        <v>760</v>
      </c>
      <c r="C440" s="12" t="n">
        <v>2007</v>
      </c>
      <c r="D440" s="13" t="s">
        <v>9</v>
      </c>
      <c r="E440" s="14" t="n">
        <v>0.4</v>
      </c>
      <c r="F440" s="15" t="s">
        <v>761</v>
      </c>
      <c r="G440" s="13" t="s">
        <v>11</v>
      </c>
      <c r="H440" s="16" t="s">
        <v>759</v>
      </c>
    </row>
    <row r="441" s="17" customFormat="true" ht="18.75" hidden="false" customHeight="true" outlineLevel="0" collapsed="false">
      <c r="A441" s="18" t="n">
        <f aca="false">+A440+1</f>
        <v>440</v>
      </c>
      <c r="B441" s="19" t="s">
        <v>762</v>
      </c>
      <c r="C441" s="20" t="n">
        <v>2007</v>
      </c>
      <c r="D441" s="21" t="s">
        <v>29</v>
      </c>
      <c r="E441" s="22" t="n">
        <v>0.38</v>
      </c>
      <c r="F441" s="19" t="s">
        <v>761</v>
      </c>
      <c r="G441" s="21" t="s">
        <v>11</v>
      </c>
      <c r="H441" s="23" t="s">
        <v>759</v>
      </c>
    </row>
    <row r="442" s="17" customFormat="true" ht="18.75" hidden="false" customHeight="true" outlineLevel="0" collapsed="false">
      <c r="A442" s="10" t="n">
        <f aca="false">+A441+1</f>
        <v>441</v>
      </c>
      <c r="B442" s="11" t="s">
        <v>763</v>
      </c>
      <c r="C442" s="12" t="n">
        <v>2007</v>
      </c>
      <c r="D442" s="13" t="s">
        <v>685</v>
      </c>
      <c r="E442" s="14" t="n">
        <v>0.38</v>
      </c>
      <c r="F442" s="15" t="s">
        <v>764</v>
      </c>
      <c r="G442" s="13" t="s">
        <v>11</v>
      </c>
      <c r="H442" s="16" t="s">
        <v>139</v>
      </c>
    </row>
    <row r="443" s="17" customFormat="true" ht="18.75" hidden="false" customHeight="true" outlineLevel="0" collapsed="false">
      <c r="A443" s="18" t="n">
        <f aca="false">+A442+1</f>
        <v>442</v>
      </c>
      <c r="B443" s="19" t="s">
        <v>765</v>
      </c>
      <c r="C443" s="20" t="n">
        <v>2007</v>
      </c>
      <c r="D443" s="21" t="s">
        <v>14</v>
      </c>
      <c r="E443" s="22" t="n">
        <v>0.45</v>
      </c>
      <c r="F443" s="19" t="s">
        <v>766</v>
      </c>
      <c r="G443" s="21" t="s">
        <v>11</v>
      </c>
      <c r="H443" s="23" t="s">
        <v>767</v>
      </c>
    </row>
    <row r="444" s="17" customFormat="true" ht="18.75" hidden="false" customHeight="true" outlineLevel="0" collapsed="false">
      <c r="A444" s="10" t="n">
        <f aca="false">+A443+1</f>
        <v>443</v>
      </c>
      <c r="B444" s="11" t="s">
        <v>768</v>
      </c>
      <c r="C444" s="12" t="n">
        <v>2005</v>
      </c>
      <c r="D444" s="13" t="s">
        <v>100</v>
      </c>
      <c r="E444" s="14" t="n">
        <v>0.4</v>
      </c>
      <c r="F444" s="15" t="s">
        <v>769</v>
      </c>
      <c r="G444" s="13" t="s">
        <v>11</v>
      </c>
      <c r="H444" s="16" t="s">
        <v>12</v>
      </c>
    </row>
    <row r="445" s="17" customFormat="true" ht="18.75" hidden="false" customHeight="true" outlineLevel="0" collapsed="false">
      <c r="A445" s="18" t="n">
        <f aca="false">+A444+1</f>
        <v>444</v>
      </c>
      <c r="B445" s="19" t="s">
        <v>768</v>
      </c>
      <c r="C445" s="20" t="n">
        <v>2005</v>
      </c>
      <c r="D445" s="21" t="s">
        <v>100</v>
      </c>
      <c r="E445" s="22" t="n">
        <v>0.4</v>
      </c>
      <c r="F445" s="19" t="s">
        <v>769</v>
      </c>
      <c r="G445" s="21" t="s">
        <v>11</v>
      </c>
      <c r="H445" s="23" t="s">
        <v>12</v>
      </c>
    </row>
    <row r="446" s="17" customFormat="true" ht="18.75" hidden="false" customHeight="true" outlineLevel="0" collapsed="false">
      <c r="A446" s="10" t="n">
        <f aca="false">+A445+1</f>
        <v>445</v>
      </c>
      <c r="B446" s="11" t="s">
        <v>768</v>
      </c>
      <c r="C446" s="12" t="n">
        <v>2005</v>
      </c>
      <c r="D446" s="13" t="s">
        <v>100</v>
      </c>
      <c r="E446" s="14" t="n">
        <v>0.4</v>
      </c>
      <c r="F446" s="15" t="s">
        <v>769</v>
      </c>
      <c r="G446" s="13" t="s">
        <v>11</v>
      </c>
      <c r="H446" s="16" t="s">
        <v>12</v>
      </c>
    </row>
    <row r="447" s="17" customFormat="true" ht="18.75" hidden="false" customHeight="true" outlineLevel="0" collapsed="false">
      <c r="A447" s="18" t="n">
        <f aca="false">+A446+1</f>
        <v>446</v>
      </c>
      <c r="B447" s="19" t="s">
        <v>770</v>
      </c>
      <c r="C447" s="20" t="n">
        <v>2005</v>
      </c>
      <c r="D447" s="21" t="s">
        <v>100</v>
      </c>
      <c r="E447" s="22" t="n">
        <v>0.19</v>
      </c>
      <c r="F447" s="19" t="s">
        <v>771</v>
      </c>
      <c r="G447" s="21" t="s">
        <v>11</v>
      </c>
      <c r="H447" s="23" t="s">
        <v>12</v>
      </c>
    </row>
    <row r="448" s="17" customFormat="true" ht="18.75" hidden="false" customHeight="true" outlineLevel="0" collapsed="false">
      <c r="A448" s="10" t="n">
        <f aca="false">+A447+1</f>
        <v>447</v>
      </c>
      <c r="B448" s="11" t="s">
        <v>772</v>
      </c>
      <c r="C448" s="12" t="n">
        <v>2006</v>
      </c>
      <c r="D448" s="13" t="s">
        <v>14</v>
      </c>
      <c r="E448" s="14" t="n">
        <v>0.33</v>
      </c>
      <c r="F448" s="15"/>
      <c r="G448" s="13" t="s">
        <v>753</v>
      </c>
      <c r="H448" s="16" t="s">
        <v>12</v>
      </c>
    </row>
    <row r="449" s="17" customFormat="true" ht="18.75" hidden="false" customHeight="true" outlineLevel="0" collapsed="false">
      <c r="A449" s="18" t="n">
        <f aca="false">+A448+1</f>
        <v>448</v>
      </c>
      <c r="B449" s="19" t="s">
        <v>773</v>
      </c>
      <c r="C449" s="20" t="n">
        <v>2007</v>
      </c>
      <c r="D449" s="21" t="s">
        <v>774</v>
      </c>
      <c r="E449" s="22" t="n">
        <v>0.25</v>
      </c>
      <c r="F449" s="19" t="s">
        <v>775</v>
      </c>
      <c r="G449" s="21" t="s">
        <v>11</v>
      </c>
      <c r="H449" s="23" t="s">
        <v>12</v>
      </c>
    </row>
    <row r="450" s="17" customFormat="true" ht="18.75" hidden="false" customHeight="true" outlineLevel="0" collapsed="false">
      <c r="A450" s="10" t="n">
        <f aca="false">+A449+1</f>
        <v>449</v>
      </c>
      <c r="B450" s="11" t="s">
        <v>776</v>
      </c>
      <c r="C450" s="12" t="n">
        <v>2007</v>
      </c>
      <c r="D450" s="13" t="s">
        <v>9</v>
      </c>
      <c r="E450" s="14" t="n">
        <v>0.26</v>
      </c>
      <c r="F450" s="15" t="s">
        <v>777</v>
      </c>
      <c r="G450" s="13" t="s">
        <v>11</v>
      </c>
      <c r="H450" s="16" t="s">
        <v>12</v>
      </c>
    </row>
    <row r="451" s="17" customFormat="true" ht="18.75" hidden="false" customHeight="true" outlineLevel="0" collapsed="false">
      <c r="A451" s="18" t="n">
        <f aca="false">+A450+1</f>
        <v>450</v>
      </c>
      <c r="B451" s="19" t="s">
        <v>778</v>
      </c>
      <c r="C451" s="20" t="n">
        <v>2007</v>
      </c>
      <c r="D451" s="21" t="s">
        <v>9</v>
      </c>
      <c r="E451" s="22" t="n">
        <v>0.27</v>
      </c>
      <c r="F451" s="19" t="s">
        <v>777</v>
      </c>
      <c r="G451" s="21" t="s">
        <v>11</v>
      </c>
      <c r="H451" s="23" t="s">
        <v>12</v>
      </c>
    </row>
    <row r="452" s="17" customFormat="true" ht="18.75" hidden="false" customHeight="true" outlineLevel="0" collapsed="false">
      <c r="A452" s="10" t="n">
        <f aca="false">+A451+1</f>
        <v>451</v>
      </c>
      <c r="B452" s="11" t="s">
        <v>779</v>
      </c>
      <c r="C452" s="12" t="s">
        <v>192</v>
      </c>
      <c r="D452" s="13" t="s">
        <v>780</v>
      </c>
      <c r="E452" s="14" t="n">
        <v>0.43</v>
      </c>
      <c r="F452" s="15" t="s">
        <v>64</v>
      </c>
      <c r="G452" s="13" t="s">
        <v>11</v>
      </c>
      <c r="H452" s="16" t="s">
        <v>44</v>
      </c>
    </row>
    <row r="453" s="17" customFormat="true" ht="18.75" hidden="false" customHeight="true" outlineLevel="0" collapsed="false">
      <c r="A453" s="18" t="n">
        <f aca="false">+A452+1</f>
        <v>452</v>
      </c>
      <c r="B453" s="19" t="s">
        <v>779</v>
      </c>
      <c r="C453" s="20" t="s">
        <v>192</v>
      </c>
      <c r="D453" s="21" t="s">
        <v>780</v>
      </c>
      <c r="E453" s="22" t="n">
        <v>0.43</v>
      </c>
      <c r="F453" s="19" t="s">
        <v>64</v>
      </c>
      <c r="G453" s="21" t="s">
        <v>11</v>
      </c>
      <c r="H453" s="23" t="s">
        <v>44</v>
      </c>
    </row>
    <row r="454" s="17" customFormat="true" ht="18.75" hidden="false" customHeight="true" outlineLevel="0" collapsed="false">
      <c r="A454" s="10" t="n">
        <f aca="false">+A453+1</f>
        <v>453</v>
      </c>
      <c r="B454" s="11" t="s">
        <v>781</v>
      </c>
      <c r="C454" s="12" t="n">
        <v>2004</v>
      </c>
      <c r="D454" s="13" t="s">
        <v>170</v>
      </c>
      <c r="E454" s="14" t="n">
        <v>0.1</v>
      </c>
      <c r="F454" s="15" t="s">
        <v>782</v>
      </c>
      <c r="G454" s="13" t="s">
        <v>11</v>
      </c>
      <c r="H454" s="16" t="s">
        <v>351</v>
      </c>
    </row>
    <row r="455" s="17" customFormat="true" ht="18.75" hidden="false" customHeight="true" outlineLevel="0" collapsed="false">
      <c r="A455" s="18" t="n">
        <f aca="false">+A454+1</f>
        <v>454</v>
      </c>
      <c r="B455" s="19" t="s">
        <v>783</v>
      </c>
      <c r="C455" s="20" t="n">
        <v>2004</v>
      </c>
      <c r="D455" s="21"/>
      <c r="E455" s="22"/>
      <c r="F455" s="19" t="s">
        <v>784</v>
      </c>
      <c r="G455" s="21" t="s">
        <v>11</v>
      </c>
      <c r="H455" s="23" t="s">
        <v>12</v>
      </c>
    </row>
    <row r="456" s="17" customFormat="true" ht="18.75" hidden="false" customHeight="true" outlineLevel="0" collapsed="false">
      <c r="A456" s="10" t="n">
        <f aca="false">+A455+1</f>
        <v>455</v>
      </c>
      <c r="B456" s="11" t="s">
        <v>666</v>
      </c>
      <c r="C456" s="12" t="s">
        <v>192</v>
      </c>
      <c r="D456" s="13" t="s">
        <v>187</v>
      </c>
      <c r="E456" s="14" t="n">
        <v>0.35</v>
      </c>
      <c r="F456" s="15" t="s">
        <v>667</v>
      </c>
      <c r="G456" s="13" t="s">
        <v>11</v>
      </c>
      <c r="H456" s="16" t="s">
        <v>189</v>
      </c>
    </row>
    <row r="457" s="17" customFormat="true" ht="18.75" hidden="false" customHeight="true" outlineLevel="0" collapsed="false">
      <c r="A457" s="18" t="n">
        <f aca="false">+A456+1</f>
        <v>456</v>
      </c>
      <c r="B457" s="19" t="s">
        <v>785</v>
      </c>
      <c r="C457" s="20" t="n">
        <v>2005</v>
      </c>
      <c r="D457" s="21" t="s">
        <v>14</v>
      </c>
      <c r="E457" s="22" t="n">
        <v>0.4</v>
      </c>
      <c r="F457" s="19" t="s">
        <v>486</v>
      </c>
      <c r="G457" s="21" t="s">
        <v>11</v>
      </c>
      <c r="H457" s="23" t="s">
        <v>31</v>
      </c>
    </row>
    <row r="458" s="17" customFormat="true" ht="18.75" hidden="false" customHeight="true" outlineLevel="0" collapsed="false">
      <c r="A458" s="10" t="n">
        <f aca="false">+A457+1</f>
        <v>457</v>
      </c>
      <c r="B458" s="11" t="s">
        <v>786</v>
      </c>
      <c r="C458" s="12" t="n">
        <v>2005</v>
      </c>
      <c r="D458" s="13" t="s">
        <v>9</v>
      </c>
      <c r="E458" s="14" t="n">
        <v>0.4</v>
      </c>
      <c r="F458" s="15" t="s">
        <v>486</v>
      </c>
      <c r="G458" s="13" t="s">
        <v>22</v>
      </c>
      <c r="H458" s="16" t="s">
        <v>31</v>
      </c>
    </row>
    <row r="459" s="17" customFormat="true" ht="18.75" hidden="false" customHeight="true" outlineLevel="0" collapsed="false">
      <c r="A459" s="18" t="n">
        <f aca="false">+A458+1</f>
        <v>458</v>
      </c>
      <c r="B459" s="19" t="s">
        <v>787</v>
      </c>
      <c r="C459" s="20" t="n">
        <v>2005</v>
      </c>
      <c r="D459" s="21" t="s">
        <v>14</v>
      </c>
      <c r="E459" s="22" t="n">
        <v>0.4</v>
      </c>
      <c r="F459" s="19" t="s">
        <v>486</v>
      </c>
      <c r="G459" s="21" t="s">
        <v>11</v>
      </c>
      <c r="H459" s="23" t="s">
        <v>31</v>
      </c>
    </row>
    <row r="460" s="17" customFormat="true" ht="18.75" hidden="false" customHeight="true" outlineLevel="0" collapsed="false">
      <c r="A460" s="10" t="n">
        <f aca="false">+A459+1</f>
        <v>459</v>
      </c>
      <c r="B460" s="11" t="s">
        <v>788</v>
      </c>
      <c r="C460" s="12" t="n">
        <v>2005</v>
      </c>
      <c r="D460" s="13" t="s">
        <v>14</v>
      </c>
      <c r="E460" s="14" t="n">
        <v>0.4</v>
      </c>
      <c r="F460" s="15" t="s">
        <v>486</v>
      </c>
      <c r="G460" s="13" t="s">
        <v>22</v>
      </c>
      <c r="H460" s="16" t="s">
        <v>31</v>
      </c>
    </row>
    <row r="461" s="17" customFormat="true" ht="18.75" hidden="false" customHeight="true" outlineLevel="0" collapsed="false">
      <c r="A461" s="18" t="n">
        <f aca="false">+A460+1</f>
        <v>460</v>
      </c>
      <c r="B461" s="19" t="s">
        <v>789</v>
      </c>
      <c r="C461" s="20" t="n">
        <v>2005</v>
      </c>
      <c r="D461" s="21" t="s">
        <v>14</v>
      </c>
      <c r="E461" s="22" t="n">
        <v>0.4</v>
      </c>
      <c r="F461" s="19" t="s">
        <v>486</v>
      </c>
      <c r="G461" s="21" t="s">
        <v>11</v>
      </c>
      <c r="H461" s="23" t="s">
        <v>31</v>
      </c>
    </row>
    <row r="462" s="17" customFormat="true" ht="18.75" hidden="false" customHeight="true" outlineLevel="0" collapsed="false">
      <c r="A462" s="10" t="n">
        <f aca="false">+A461+1</f>
        <v>461</v>
      </c>
      <c r="B462" s="11" t="s">
        <v>790</v>
      </c>
      <c r="C462" s="12" t="n">
        <v>2005</v>
      </c>
      <c r="D462" s="13" t="s">
        <v>14</v>
      </c>
      <c r="E462" s="14" t="n">
        <v>0.4</v>
      </c>
      <c r="F462" s="15" t="s">
        <v>486</v>
      </c>
      <c r="G462" s="13" t="s">
        <v>22</v>
      </c>
      <c r="H462" s="16" t="s">
        <v>31</v>
      </c>
    </row>
    <row r="463" s="17" customFormat="true" ht="18.75" hidden="false" customHeight="true" outlineLevel="0" collapsed="false">
      <c r="A463" s="18" t="n">
        <f aca="false">+A462+1</f>
        <v>462</v>
      </c>
      <c r="B463" s="19" t="s">
        <v>791</v>
      </c>
      <c r="C463" s="20" t="n">
        <v>2005</v>
      </c>
      <c r="D463" s="21" t="s">
        <v>182</v>
      </c>
      <c r="E463" s="22" t="n">
        <v>0.375</v>
      </c>
      <c r="F463" s="19" t="s">
        <v>792</v>
      </c>
      <c r="G463" s="21" t="s">
        <v>22</v>
      </c>
      <c r="H463" s="23" t="s">
        <v>12</v>
      </c>
    </row>
    <row r="464" s="17" customFormat="true" ht="18.75" hidden="false" customHeight="true" outlineLevel="0" collapsed="false">
      <c r="A464" s="10" t="n">
        <f aca="false">+A463+1</f>
        <v>463</v>
      </c>
      <c r="B464" s="11" t="s">
        <v>793</v>
      </c>
      <c r="C464" s="12" t="n">
        <v>2005</v>
      </c>
      <c r="D464" s="13" t="s">
        <v>182</v>
      </c>
      <c r="E464" s="14" t="n">
        <v>0.2</v>
      </c>
      <c r="F464" s="15" t="s">
        <v>792</v>
      </c>
      <c r="G464" s="13" t="s">
        <v>22</v>
      </c>
      <c r="H464" s="16" t="s">
        <v>12</v>
      </c>
    </row>
    <row r="465" s="17" customFormat="true" ht="18.75" hidden="false" customHeight="true" outlineLevel="0" collapsed="false">
      <c r="A465" s="18" t="n">
        <f aca="false">+A464+1</f>
        <v>464</v>
      </c>
      <c r="B465" s="19" t="s">
        <v>794</v>
      </c>
      <c r="C465" s="20" t="n">
        <v>2005</v>
      </c>
      <c r="D465" s="21" t="s">
        <v>795</v>
      </c>
      <c r="E465" s="22" t="n">
        <v>0.2</v>
      </c>
      <c r="F465" s="19" t="s">
        <v>792</v>
      </c>
      <c r="G465" s="21" t="s">
        <v>11</v>
      </c>
      <c r="H465" s="23" t="s">
        <v>12</v>
      </c>
    </row>
    <row r="466" s="17" customFormat="true" ht="18.75" hidden="false" customHeight="true" outlineLevel="0" collapsed="false">
      <c r="A466" s="10" t="n">
        <f aca="false">+A465+1</f>
        <v>465</v>
      </c>
      <c r="B466" s="11" t="s">
        <v>796</v>
      </c>
      <c r="C466" s="12" t="n">
        <v>2005</v>
      </c>
      <c r="D466" s="13" t="s">
        <v>182</v>
      </c>
      <c r="E466" s="14" t="n">
        <v>0.2</v>
      </c>
      <c r="F466" s="15" t="s">
        <v>792</v>
      </c>
      <c r="G466" s="13" t="s">
        <v>22</v>
      </c>
      <c r="H466" s="16" t="s">
        <v>12</v>
      </c>
    </row>
    <row r="467" s="17" customFormat="true" ht="18.75" hidden="false" customHeight="true" outlineLevel="0" collapsed="false">
      <c r="A467" s="18" t="n">
        <f aca="false">+A466+1</f>
        <v>466</v>
      </c>
      <c r="B467" s="19" t="s">
        <v>797</v>
      </c>
      <c r="C467" s="20" t="n">
        <v>2005</v>
      </c>
      <c r="D467" s="21" t="s">
        <v>182</v>
      </c>
      <c r="E467" s="22" t="n">
        <v>0.375</v>
      </c>
      <c r="F467" s="19" t="s">
        <v>792</v>
      </c>
      <c r="G467" s="21" t="s">
        <v>22</v>
      </c>
      <c r="H467" s="23" t="s">
        <v>12</v>
      </c>
    </row>
    <row r="468" s="17" customFormat="true" ht="18.75" hidden="false" customHeight="true" outlineLevel="0" collapsed="false">
      <c r="A468" s="10" t="n">
        <f aca="false">+A467+1</f>
        <v>467</v>
      </c>
      <c r="B468" s="11" t="s">
        <v>798</v>
      </c>
      <c r="C468" s="12" t="n">
        <v>2007</v>
      </c>
      <c r="D468" s="13" t="s">
        <v>799</v>
      </c>
      <c r="E468" s="14"/>
      <c r="F468" s="15" t="s">
        <v>800</v>
      </c>
      <c r="G468" s="13" t="s">
        <v>11</v>
      </c>
      <c r="H468" s="16" t="s">
        <v>49</v>
      </c>
    </row>
    <row r="469" s="17" customFormat="true" ht="18.75" hidden="false" customHeight="true" outlineLevel="0" collapsed="false">
      <c r="A469" s="18" t="n">
        <f aca="false">+A468+1</f>
        <v>468</v>
      </c>
      <c r="B469" s="19" t="s">
        <v>801</v>
      </c>
      <c r="C469" s="20" t="n">
        <v>2007</v>
      </c>
      <c r="D469" s="21" t="s">
        <v>14</v>
      </c>
      <c r="E469" s="22" t="n">
        <v>0.4</v>
      </c>
      <c r="F469" s="19" t="s">
        <v>802</v>
      </c>
      <c r="G469" s="21" t="s">
        <v>11</v>
      </c>
      <c r="H469" s="23" t="s">
        <v>31</v>
      </c>
    </row>
    <row r="470" s="17" customFormat="true" ht="18.75" hidden="false" customHeight="true" outlineLevel="0" collapsed="false">
      <c r="A470" s="10" t="n">
        <f aca="false">+A469+1</f>
        <v>469</v>
      </c>
      <c r="B470" s="11" t="s">
        <v>803</v>
      </c>
      <c r="C470" s="12" t="n">
        <v>2007</v>
      </c>
      <c r="D470" s="13" t="s">
        <v>14</v>
      </c>
      <c r="E470" s="14" t="n">
        <v>0.4</v>
      </c>
      <c r="F470" s="15" t="s">
        <v>804</v>
      </c>
      <c r="G470" s="13" t="s">
        <v>11</v>
      </c>
      <c r="H470" s="16" t="s">
        <v>805</v>
      </c>
    </row>
    <row r="471" s="17" customFormat="true" ht="18.75" hidden="false" customHeight="true" outlineLevel="0" collapsed="false">
      <c r="A471" s="18" t="n">
        <f aca="false">+A470+1</f>
        <v>470</v>
      </c>
      <c r="B471" s="19" t="s">
        <v>806</v>
      </c>
      <c r="C471" s="20" t="n">
        <v>2007</v>
      </c>
      <c r="D471" s="21" t="s">
        <v>9</v>
      </c>
      <c r="E471" s="22" t="n">
        <v>0.4</v>
      </c>
      <c r="F471" s="19" t="s">
        <v>807</v>
      </c>
      <c r="G471" s="21" t="s">
        <v>11</v>
      </c>
      <c r="H471" s="23" t="s">
        <v>808</v>
      </c>
    </row>
    <row r="472" s="17" customFormat="true" ht="18.75" hidden="false" customHeight="true" outlineLevel="0" collapsed="false">
      <c r="A472" s="10" t="n">
        <f aca="false">+A471+1</f>
        <v>471</v>
      </c>
      <c r="B472" s="11" t="s">
        <v>809</v>
      </c>
      <c r="C472" s="12" t="n">
        <v>2007</v>
      </c>
      <c r="D472" s="13" t="s">
        <v>9</v>
      </c>
      <c r="E472" s="14" t="n">
        <v>0.4</v>
      </c>
      <c r="F472" s="15" t="s">
        <v>810</v>
      </c>
      <c r="G472" s="13" t="s">
        <v>378</v>
      </c>
      <c r="H472" s="16" t="s">
        <v>35</v>
      </c>
    </row>
    <row r="473" s="17" customFormat="true" ht="18.75" hidden="false" customHeight="true" outlineLevel="0" collapsed="false">
      <c r="A473" s="18" t="n">
        <f aca="false">+A472+1</f>
        <v>472</v>
      </c>
      <c r="B473" s="19" t="s">
        <v>811</v>
      </c>
      <c r="C473" s="20" t="n">
        <v>2007</v>
      </c>
      <c r="D473" s="21" t="s">
        <v>812</v>
      </c>
      <c r="E473" s="22"/>
      <c r="F473" s="19"/>
      <c r="G473" s="21" t="s">
        <v>11</v>
      </c>
      <c r="H473" s="23" t="s">
        <v>49</v>
      </c>
    </row>
    <row r="474" s="17" customFormat="true" ht="18.75" hidden="false" customHeight="true" outlineLevel="0" collapsed="false">
      <c r="A474" s="10" t="n">
        <f aca="false">+A473+1</f>
        <v>473</v>
      </c>
      <c r="B474" s="11" t="s">
        <v>811</v>
      </c>
      <c r="C474" s="12" t="n">
        <v>2007</v>
      </c>
      <c r="D474" s="13" t="s">
        <v>812</v>
      </c>
      <c r="E474" s="14"/>
      <c r="F474" s="15"/>
      <c r="G474" s="13" t="s">
        <v>11</v>
      </c>
      <c r="H474" s="16" t="s">
        <v>49</v>
      </c>
    </row>
    <row r="475" s="17" customFormat="true" ht="18.75" hidden="false" customHeight="true" outlineLevel="0" collapsed="false">
      <c r="A475" s="18" t="n">
        <f aca="false">+A474+1</f>
        <v>474</v>
      </c>
      <c r="B475" s="19" t="s">
        <v>813</v>
      </c>
      <c r="C475" s="20" t="n">
        <v>2007</v>
      </c>
      <c r="D475" s="21" t="s">
        <v>9</v>
      </c>
      <c r="E475" s="22" t="n">
        <v>0.17</v>
      </c>
      <c r="F475" s="19"/>
      <c r="G475" s="21" t="s">
        <v>11</v>
      </c>
      <c r="H475" s="23" t="s">
        <v>31</v>
      </c>
    </row>
    <row r="476" s="17" customFormat="true" ht="18.75" hidden="false" customHeight="true" outlineLevel="0" collapsed="false">
      <c r="A476" s="10" t="n">
        <f aca="false">+A475+1</f>
        <v>475</v>
      </c>
      <c r="B476" s="11" t="s">
        <v>814</v>
      </c>
      <c r="C476" s="12" t="n">
        <v>2007</v>
      </c>
      <c r="D476" s="13" t="s">
        <v>9</v>
      </c>
      <c r="E476" s="14" t="n">
        <v>0.15</v>
      </c>
      <c r="F476" s="15" t="s">
        <v>141</v>
      </c>
      <c r="G476" s="13" t="s">
        <v>11</v>
      </c>
      <c r="H476" s="16" t="s">
        <v>12</v>
      </c>
    </row>
    <row r="477" s="17" customFormat="true" ht="18.75" hidden="false" customHeight="true" outlineLevel="0" collapsed="false">
      <c r="A477" s="18" t="n">
        <f aca="false">+A476+1</f>
        <v>476</v>
      </c>
      <c r="B477" s="19" t="s">
        <v>814</v>
      </c>
      <c r="C477" s="20" t="n">
        <v>2007</v>
      </c>
      <c r="D477" s="21" t="s">
        <v>9</v>
      </c>
      <c r="E477" s="22" t="n">
        <v>0.15</v>
      </c>
      <c r="F477" s="19" t="s">
        <v>141</v>
      </c>
      <c r="G477" s="21" t="s">
        <v>11</v>
      </c>
      <c r="H477" s="23" t="s">
        <v>12</v>
      </c>
    </row>
    <row r="478" s="17" customFormat="true" ht="18.75" hidden="false" customHeight="true" outlineLevel="0" collapsed="false">
      <c r="A478" s="10" t="n">
        <f aca="false">+A477+1</f>
        <v>477</v>
      </c>
      <c r="B478" s="11" t="s">
        <v>815</v>
      </c>
      <c r="C478" s="12" t="n">
        <v>2007</v>
      </c>
      <c r="D478" s="13" t="s">
        <v>9</v>
      </c>
      <c r="E478" s="14" t="n">
        <v>0.17</v>
      </c>
      <c r="F478" s="15" t="s">
        <v>141</v>
      </c>
      <c r="G478" s="13" t="s">
        <v>11</v>
      </c>
      <c r="H478" s="16" t="s">
        <v>12</v>
      </c>
    </row>
    <row r="479" s="17" customFormat="true" ht="18.75" hidden="false" customHeight="true" outlineLevel="0" collapsed="false">
      <c r="A479" s="18" t="n">
        <f aca="false">+A478+1</f>
        <v>478</v>
      </c>
      <c r="B479" s="19" t="s">
        <v>816</v>
      </c>
      <c r="C479" s="20" t="n">
        <v>2007</v>
      </c>
      <c r="D479" s="21" t="s">
        <v>9</v>
      </c>
      <c r="E479" s="22" t="n">
        <v>0.165</v>
      </c>
      <c r="F479" s="19" t="s">
        <v>141</v>
      </c>
      <c r="G479" s="21" t="s">
        <v>11</v>
      </c>
      <c r="H479" s="23" t="s">
        <v>12</v>
      </c>
    </row>
    <row r="480" s="17" customFormat="true" ht="18.75" hidden="false" customHeight="true" outlineLevel="0" collapsed="false">
      <c r="A480" s="10" t="n">
        <f aca="false">+A479+1</f>
        <v>479</v>
      </c>
      <c r="B480" s="11" t="s">
        <v>817</v>
      </c>
      <c r="C480" s="12" t="n">
        <v>2007</v>
      </c>
      <c r="D480" s="13" t="s">
        <v>9</v>
      </c>
      <c r="E480" s="14" t="n">
        <v>0.18</v>
      </c>
      <c r="F480" s="15" t="s">
        <v>141</v>
      </c>
      <c r="G480" s="13" t="s">
        <v>11</v>
      </c>
      <c r="H480" s="16" t="s">
        <v>12</v>
      </c>
    </row>
    <row r="481" s="17" customFormat="true" ht="18.75" hidden="false" customHeight="true" outlineLevel="0" collapsed="false">
      <c r="A481" s="18" t="n">
        <f aca="false">+A480+1</f>
        <v>480</v>
      </c>
      <c r="B481" s="19" t="s">
        <v>818</v>
      </c>
      <c r="C481" s="20" t="n">
        <v>2007</v>
      </c>
      <c r="D481" s="21" t="s">
        <v>9</v>
      </c>
      <c r="E481" s="22" t="n">
        <v>0.18</v>
      </c>
      <c r="F481" s="19" t="s">
        <v>141</v>
      </c>
      <c r="G481" s="21" t="s">
        <v>11</v>
      </c>
      <c r="H481" s="23" t="s">
        <v>12</v>
      </c>
    </row>
    <row r="482" s="17" customFormat="true" ht="18.75" hidden="false" customHeight="true" outlineLevel="0" collapsed="false">
      <c r="A482" s="10" t="n">
        <f aca="false">+A481+1</f>
        <v>481</v>
      </c>
      <c r="B482" s="11" t="s">
        <v>819</v>
      </c>
      <c r="C482" s="12" t="n">
        <v>2007</v>
      </c>
      <c r="D482" s="13" t="s">
        <v>9</v>
      </c>
      <c r="E482" s="14" t="n">
        <v>0.155</v>
      </c>
      <c r="F482" s="15" t="s">
        <v>141</v>
      </c>
      <c r="G482" s="13" t="s">
        <v>11</v>
      </c>
      <c r="H482" s="16" t="s">
        <v>12</v>
      </c>
    </row>
    <row r="483" s="17" customFormat="true" ht="18.75" hidden="false" customHeight="true" outlineLevel="0" collapsed="false">
      <c r="A483" s="18" t="n">
        <f aca="false">+A482+1</f>
        <v>482</v>
      </c>
      <c r="B483" s="19" t="s">
        <v>820</v>
      </c>
      <c r="C483" s="20" t="s">
        <v>192</v>
      </c>
      <c r="D483" s="21" t="s">
        <v>780</v>
      </c>
      <c r="E483" s="22" t="n">
        <v>0.4</v>
      </c>
      <c r="F483" s="19"/>
      <c r="G483" s="21" t="s">
        <v>11</v>
      </c>
      <c r="H483" s="23" t="s">
        <v>44</v>
      </c>
    </row>
    <row r="484" s="17" customFormat="true" ht="18.75" hidden="false" customHeight="true" outlineLevel="0" collapsed="false">
      <c r="A484" s="10" t="n">
        <f aca="false">+A483+1</f>
        <v>483</v>
      </c>
      <c r="B484" s="11" t="s">
        <v>821</v>
      </c>
      <c r="C484" s="12" t="n">
        <v>2007</v>
      </c>
      <c r="D484" s="13" t="s">
        <v>105</v>
      </c>
      <c r="E484" s="14" t="n">
        <v>0.33</v>
      </c>
      <c r="F484" s="15" t="s">
        <v>708</v>
      </c>
      <c r="G484" s="13" t="s">
        <v>11</v>
      </c>
      <c r="H484" s="16" t="s">
        <v>12</v>
      </c>
    </row>
    <row r="485" s="17" customFormat="true" ht="18.75" hidden="false" customHeight="true" outlineLevel="0" collapsed="false">
      <c r="A485" s="18" t="n">
        <f aca="false">+A484+1</f>
        <v>484</v>
      </c>
      <c r="B485" s="19" t="s">
        <v>822</v>
      </c>
      <c r="C485" s="20" t="n">
        <v>2007</v>
      </c>
      <c r="D485" s="21" t="s">
        <v>780</v>
      </c>
      <c r="E485" s="22" t="n">
        <v>0.43</v>
      </c>
      <c r="F485" s="19"/>
      <c r="G485" s="21" t="s">
        <v>11</v>
      </c>
      <c r="H485" s="23" t="s">
        <v>44</v>
      </c>
    </row>
    <row r="486" s="17" customFormat="true" ht="18.75" hidden="false" customHeight="true" outlineLevel="0" collapsed="false">
      <c r="A486" s="10" t="n">
        <f aca="false">+A485+1</f>
        <v>485</v>
      </c>
      <c r="B486" s="11" t="s">
        <v>823</v>
      </c>
      <c r="C486" s="12" t="n">
        <v>2007</v>
      </c>
      <c r="D486" s="13" t="s">
        <v>105</v>
      </c>
      <c r="E486" s="14"/>
      <c r="F486" s="15" t="s">
        <v>824</v>
      </c>
      <c r="G486" s="13" t="s">
        <v>11</v>
      </c>
      <c r="H486" s="16" t="s">
        <v>12</v>
      </c>
    </row>
    <row r="487" s="17" customFormat="true" ht="18.75" hidden="false" customHeight="true" outlineLevel="0" collapsed="false">
      <c r="A487" s="18" t="n">
        <f aca="false">+A486+1</f>
        <v>486</v>
      </c>
      <c r="B487" s="19" t="s">
        <v>825</v>
      </c>
      <c r="C487" s="20" t="n">
        <v>2007</v>
      </c>
      <c r="D487" s="21" t="s">
        <v>685</v>
      </c>
      <c r="E487" s="22" t="n">
        <v>0.3</v>
      </c>
      <c r="F487" s="19" t="s">
        <v>826</v>
      </c>
      <c r="G487" s="21" t="s">
        <v>11</v>
      </c>
      <c r="H487" s="23" t="s">
        <v>189</v>
      </c>
    </row>
    <row r="488" s="17" customFormat="true" ht="18.75" hidden="false" customHeight="true" outlineLevel="0" collapsed="false">
      <c r="A488" s="10" t="n">
        <f aca="false">+A487+1</f>
        <v>487</v>
      </c>
      <c r="B488" s="11" t="s">
        <v>827</v>
      </c>
      <c r="C488" s="12" t="n">
        <v>2007</v>
      </c>
      <c r="D488" s="13"/>
      <c r="E488" s="14"/>
      <c r="F488" s="15"/>
      <c r="G488" s="13" t="s">
        <v>11</v>
      </c>
      <c r="H488" s="16" t="s">
        <v>12</v>
      </c>
    </row>
    <row r="489" s="17" customFormat="true" ht="18.75" hidden="false" customHeight="true" outlineLevel="0" collapsed="false">
      <c r="A489" s="18" t="n">
        <f aca="false">+A488+1</f>
        <v>488</v>
      </c>
      <c r="B489" s="19" t="s">
        <v>828</v>
      </c>
      <c r="C489" s="20" t="n">
        <v>2007</v>
      </c>
      <c r="D489" s="21" t="s">
        <v>96</v>
      </c>
      <c r="E489" s="22"/>
      <c r="F489" s="19" t="s">
        <v>829</v>
      </c>
      <c r="G489" s="21" t="s">
        <v>11</v>
      </c>
      <c r="H489" s="23" t="s">
        <v>98</v>
      </c>
    </row>
    <row r="490" s="17" customFormat="true" ht="18.75" hidden="false" customHeight="true" outlineLevel="0" collapsed="false">
      <c r="A490" s="10" t="n">
        <f aca="false">+A489+1</f>
        <v>489</v>
      </c>
      <c r="B490" s="11" t="s">
        <v>830</v>
      </c>
      <c r="C490" s="12" t="n">
        <v>2007</v>
      </c>
      <c r="D490" s="13" t="s">
        <v>96</v>
      </c>
      <c r="E490" s="14" t="n">
        <v>0.4</v>
      </c>
      <c r="F490" s="15"/>
      <c r="G490" s="13" t="s">
        <v>11</v>
      </c>
      <c r="H490" s="16" t="s">
        <v>31</v>
      </c>
    </row>
    <row r="491" s="17" customFormat="true" ht="18.75" hidden="false" customHeight="true" outlineLevel="0" collapsed="false">
      <c r="A491" s="18" t="n">
        <f aca="false">+A490+1</f>
        <v>490</v>
      </c>
      <c r="B491" s="19" t="s">
        <v>831</v>
      </c>
      <c r="C491" s="20" t="n">
        <v>2007</v>
      </c>
      <c r="D491" s="21" t="s">
        <v>14</v>
      </c>
      <c r="E491" s="22" t="n">
        <v>0.4</v>
      </c>
      <c r="F491" s="19" t="s">
        <v>832</v>
      </c>
      <c r="G491" s="21" t="s">
        <v>11</v>
      </c>
      <c r="H491" s="23" t="s">
        <v>31</v>
      </c>
    </row>
    <row r="492" s="17" customFormat="true" ht="18.75" hidden="false" customHeight="true" outlineLevel="0" collapsed="false">
      <c r="A492" s="10" t="n">
        <f aca="false">+A491+1</f>
        <v>491</v>
      </c>
      <c r="B492" s="11" t="s">
        <v>756</v>
      </c>
      <c r="C492" s="12" t="n">
        <v>2007</v>
      </c>
      <c r="D492" s="13" t="s">
        <v>622</v>
      </c>
      <c r="E492" s="14" t="n">
        <v>0.3</v>
      </c>
      <c r="F492" s="15" t="s">
        <v>757</v>
      </c>
      <c r="G492" s="13" t="s">
        <v>378</v>
      </c>
      <c r="H492" s="16" t="s">
        <v>12</v>
      </c>
    </row>
    <row r="493" s="17" customFormat="true" ht="18.75" hidden="false" customHeight="true" outlineLevel="0" collapsed="false">
      <c r="A493" s="18" t="n">
        <f aca="false">+A492+1</f>
        <v>492</v>
      </c>
      <c r="B493" s="19" t="s">
        <v>833</v>
      </c>
      <c r="C493" s="20" t="n">
        <v>2007</v>
      </c>
      <c r="D493" s="21" t="s">
        <v>14</v>
      </c>
      <c r="E493" s="22" t="n">
        <v>0.4</v>
      </c>
      <c r="F493" s="19" t="s">
        <v>834</v>
      </c>
      <c r="G493" s="21" t="s">
        <v>378</v>
      </c>
      <c r="H493" s="23" t="s">
        <v>12</v>
      </c>
    </row>
    <row r="494" s="17" customFormat="true" ht="18.75" hidden="false" customHeight="true" outlineLevel="0" collapsed="false">
      <c r="A494" s="10" t="n">
        <f aca="false">+A493+1</f>
        <v>493</v>
      </c>
      <c r="B494" s="11" t="s">
        <v>835</v>
      </c>
      <c r="C494" s="12" t="n">
        <v>2007</v>
      </c>
      <c r="D494" s="13" t="s">
        <v>14</v>
      </c>
      <c r="E494" s="14" t="n">
        <v>0.15</v>
      </c>
      <c r="F494" s="15" t="s">
        <v>834</v>
      </c>
      <c r="G494" s="13" t="s">
        <v>378</v>
      </c>
      <c r="H494" s="16" t="s">
        <v>12</v>
      </c>
    </row>
    <row r="495" s="17" customFormat="true" ht="18.75" hidden="false" customHeight="true" outlineLevel="0" collapsed="false">
      <c r="A495" s="18" t="n">
        <f aca="false">+A494+1</f>
        <v>494</v>
      </c>
      <c r="B495" s="19" t="s">
        <v>836</v>
      </c>
      <c r="C495" s="20" t="n">
        <v>2007</v>
      </c>
      <c r="D495" s="21" t="s">
        <v>14</v>
      </c>
      <c r="E495" s="22" t="n">
        <v>0.4</v>
      </c>
      <c r="F495" s="19" t="s">
        <v>834</v>
      </c>
      <c r="G495" s="21" t="s">
        <v>378</v>
      </c>
      <c r="H495" s="23" t="s">
        <v>12</v>
      </c>
    </row>
    <row r="496" s="17" customFormat="true" ht="18.75" hidden="false" customHeight="true" outlineLevel="0" collapsed="false">
      <c r="A496" s="10" t="n">
        <f aca="false">+A495+1</f>
        <v>495</v>
      </c>
      <c r="B496" s="11" t="s">
        <v>837</v>
      </c>
      <c r="C496" s="12" t="n">
        <v>2007</v>
      </c>
      <c r="D496" s="13" t="s">
        <v>14</v>
      </c>
      <c r="E496" s="14" t="n">
        <v>0.4</v>
      </c>
      <c r="F496" s="15" t="s">
        <v>834</v>
      </c>
      <c r="G496" s="13" t="s">
        <v>378</v>
      </c>
      <c r="H496" s="16" t="s">
        <v>12</v>
      </c>
    </row>
    <row r="497" s="17" customFormat="true" ht="18.75" hidden="false" customHeight="true" outlineLevel="0" collapsed="false">
      <c r="A497" s="18" t="n">
        <f aca="false">+A496+1</f>
        <v>496</v>
      </c>
      <c r="B497" s="19" t="s">
        <v>838</v>
      </c>
      <c r="C497" s="20" t="n">
        <v>2007</v>
      </c>
      <c r="D497" s="21" t="s">
        <v>14</v>
      </c>
      <c r="E497" s="22" t="n">
        <v>0.15</v>
      </c>
      <c r="F497" s="19" t="s">
        <v>839</v>
      </c>
      <c r="G497" s="21" t="s">
        <v>601</v>
      </c>
      <c r="H497" s="23" t="s">
        <v>12</v>
      </c>
    </row>
    <row r="498" s="17" customFormat="true" ht="18.75" hidden="false" customHeight="true" outlineLevel="0" collapsed="false">
      <c r="A498" s="10" t="n">
        <f aca="false">+A497+1</f>
        <v>497</v>
      </c>
      <c r="B498" s="11" t="s">
        <v>840</v>
      </c>
      <c r="C498" s="12" t="n">
        <v>2007</v>
      </c>
      <c r="D498" s="13" t="s">
        <v>14</v>
      </c>
      <c r="E498" s="14" t="n">
        <v>0.15</v>
      </c>
      <c r="F498" s="15" t="s">
        <v>839</v>
      </c>
      <c r="G498" s="13" t="s">
        <v>11</v>
      </c>
      <c r="H498" s="16" t="s">
        <v>12</v>
      </c>
    </row>
    <row r="499" s="17" customFormat="true" ht="18.75" hidden="false" customHeight="true" outlineLevel="0" collapsed="false">
      <c r="A499" s="18" t="n">
        <f aca="false">+A498+1</f>
        <v>498</v>
      </c>
      <c r="B499" s="19" t="s">
        <v>841</v>
      </c>
      <c r="C499" s="20" t="n">
        <v>2007</v>
      </c>
      <c r="D499" s="21" t="s">
        <v>14</v>
      </c>
      <c r="E499" s="22" t="n">
        <v>0.15</v>
      </c>
      <c r="F499" s="19" t="s">
        <v>839</v>
      </c>
      <c r="G499" s="21" t="s">
        <v>601</v>
      </c>
      <c r="H499" s="23" t="s">
        <v>12</v>
      </c>
    </row>
    <row r="500" s="17" customFormat="true" ht="18.75" hidden="false" customHeight="true" outlineLevel="0" collapsed="false">
      <c r="A500" s="10" t="n">
        <f aca="false">+A499+1</f>
        <v>499</v>
      </c>
      <c r="B500" s="11" t="s">
        <v>842</v>
      </c>
      <c r="C500" s="12" t="n">
        <v>2007</v>
      </c>
      <c r="D500" s="13" t="s">
        <v>622</v>
      </c>
      <c r="E500" s="14" t="n">
        <v>0.3</v>
      </c>
      <c r="F500" s="15" t="s">
        <v>843</v>
      </c>
      <c r="G500" s="13" t="s">
        <v>11</v>
      </c>
      <c r="H500" s="16" t="s">
        <v>12</v>
      </c>
    </row>
    <row r="501" s="17" customFormat="true" ht="18.75" hidden="false" customHeight="true" outlineLevel="0" collapsed="false">
      <c r="A501" s="18" t="n">
        <f aca="false">+A500+1</f>
        <v>500</v>
      </c>
      <c r="B501" s="19" t="s">
        <v>844</v>
      </c>
      <c r="C501" s="20" t="n">
        <v>2007</v>
      </c>
      <c r="D501" s="21" t="s">
        <v>622</v>
      </c>
      <c r="E501" s="22" t="n">
        <v>0.17</v>
      </c>
      <c r="F501" s="19" t="s">
        <v>843</v>
      </c>
      <c r="G501" s="21" t="s">
        <v>11</v>
      </c>
      <c r="H501" s="23" t="s">
        <v>12</v>
      </c>
    </row>
    <row r="502" s="17" customFormat="true" ht="18.75" hidden="false" customHeight="true" outlineLevel="0" collapsed="false">
      <c r="A502" s="10" t="n">
        <f aca="false">+A501+1</f>
        <v>501</v>
      </c>
      <c r="B502" s="11" t="s">
        <v>845</v>
      </c>
      <c r="C502" s="12" t="n">
        <v>2007</v>
      </c>
      <c r="D502" s="13" t="s">
        <v>622</v>
      </c>
      <c r="E502" s="14" t="n">
        <v>0.3</v>
      </c>
      <c r="F502" s="15" t="s">
        <v>843</v>
      </c>
      <c r="G502" s="13" t="s">
        <v>11</v>
      </c>
      <c r="H502" s="16" t="s">
        <v>12</v>
      </c>
    </row>
    <row r="503" s="17" customFormat="true" ht="18.75" hidden="false" customHeight="true" outlineLevel="0" collapsed="false">
      <c r="A503" s="18" t="n">
        <f aca="false">+A502+1</f>
        <v>502</v>
      </c>
      <c r="B503" s="19" t="s">
        <v>846</v>
      </c>
      <c r="C503" s="20" t="n">
        <v>2007</v>
      </c>
      <c r="D503" s="21" t="s">
        <v>622</v>
      </c>
      <c r="E503" s="22" t="n">
        <v>0.3</v>
      </c>
      <c r="F503" s="19" t="s">
        <v>843</v>
      </c>
      <c r="G503" s="21" t="s">
        <v>11</v>
      </c>
      <c r="H503" s="23" t="s">
        <v>12</v>
      </c>
    </row>
    <row r="504" s="17" customFormat="true" ht="18.75" hidden="false" customHeight="true" outlineLevel="0" collapsed="false">
      <c r="A504" s="10" t="n">
        <f aca="false">+A503+1</f>
        <v>503</v>
      </c>
      <c r="B504" s="11" t="s">
        <v>847</v>
      </c>
      <c r="C504" s="12" t="n">
        <v>2007</v>
      </c>
      <c r="D504" s="13" t="s">
        <v>622</v>
      </c>
      <c r="E504" s="14" t="n">
        <v>0.17</v>
      </c>
      <c r="F504" s="15" t="s">
        <v>843</v>
      </c>
      <c r="G504" s="13" t="s">
        <v>11</v>
      </c>
      <c r="H504" s="16" t="s">
        <v>12</v>
      </c>
    </row>
    <row r="505" s="17" customFormat="true" ht="18.75" hidden="false" customHeight="true" outlineLevel="0" collapsed="false">
      <c r="A505" s="18" t="n">
        <f aca="false">+A504+1</f>
        <v>504</v>
      </c>
      <c r="B505" s="19" t="s">
        <v>848</v>
      </c>
      <c r="C505" s="20" t="n">
        <v>2007</v>
      </c>
      <c r="D505" s="21" t="s">
        <v>849</v>
      </c>
      <c r="E505" s="22" t="n">
        <v>0.17</v>
      </c>
      <c r="F505" s="19" t="s">
        <v>329</v>
      </c>
      <c r="G505" s="21" t="s">
        <v>22</v>
      </c>
      <c r="H505" s="23" t="s">
        <v>155</v>
      </c>
    </row>
    <row r="506" s="17" customFormat="true" ht="18.75" hidden="false" customHeight="true" outlineLevel="0" collapsed="false">
      <c r="A506" s="10" t="n">
        <f aca="false">+A505+1</f>
        <v>505</v>
      </c>
      <c r="B506" s="11" t="s">
        <v>850</v>
      </c>
      <c r="C506" s="12" t="n">
        <v>2007</v>
      </c>
      <c r="D506" s="13" t="s">
        <v>851</v>
      </c>
      <c r="E506" s="14"/>
      <c r="F506" s="15" t="s">
        <v>852</v>
      </c>
      <c r="G506" s="13" t="s">
        <v>22</v>
      </c>
      <c r="H506" s="16" t="s">
        <v>12</v>
      </c>
    </row>
    <row r="507" s="17" customFormat="true" ht="18.75" hidden="false" customHeight="true" outlineLevel="0" collapsed="false">
      <c r="A507" s="18" t="n">
        <f aca="false">+A506+1</f>
        <v>506</v>
      </c>
      <c r="B507" s="19" t="s">
        <v>853</v>
      </c>
      <c r="C507" s="20" t="n">
        <v>2007</v>
      </c>
      <c r="D507" s="21" t="s">
        <v>659</v>
      </c>
      <c r="E507" s="22"/>
      <c r="F507" s="19" t="s">
        <v>854</v>
      </c>
      <c r="G507" s="21" t="s">
        <v>22</v>
      </c>
      <c r="H507" s="23" t="s">
        <v>12</v>
      </c>
    </row>
    <row r="508" s="17" customFormat="true" ht="18.75" hidden="false" customHeight="true" outlineLevel="0" collapsed="false">
      <c r="A508" s="10" t="n">
        <f aca="false">+A507+1</f>
        <v>507</v>
      </c>
      <c r="B508" s="11" t="s">
        <v>855</v>
      </c>
      <c r="C508" s="12" t="n">
        <v>2007</v>
      </c>
      <c r="D508" s="13" t="s">
        <v>170</v>
      </c>
      <c r="E508" s="14"/>
      <c r="F508" s="15" t="s">
        <v>856</v>
      </c>
      <c r="G508" s="13" t="s">
        <v>22</v>
      </c>
      <c r="H508" s="16" t="s">
        <v>12</v>
      </c>
    </row>
    <row r="509" s="17" customFormat="true" ht="18.75" hidden="false" customHeight="true" outlineLevel="0" collapsed="false">
      <c r="A509" s="18" t="n">
        <f aca="false">+A508+1</f>
        <v>508</v>
      </c>
      <c r="B509" s="19" t="s">
        <v>857</v>
      </c>
      <c r="C509" s="20" t="n">
        <v>2007</v>
      </c>
      <c r="D509" s="21" t="s">
        <v>858</v>
      </c>
      <c r="E509" s="22"/>
      <c r="F509" s="19" t="s">
        <v>859</v>
      </c>
      <c r="G509" s="21" t="s">
        <v>860</v>
      </c>
      <c r="H509" s="23" t="s">
        <v>155</v>
      </c>
    </row>
    <row r="510" s="17" customFormat="true" ht="18.75" hidden="false" customHeight="true" outlineLevel="0" collapsed="false">
      <c r="A510" s="10" t="n">
        <f aca="false">+A509+1</f>
        <v>509</v>
      </c>
      <c r="B510" s="11" t="s">
        <v>861</v>
      </c>
      <c r="C510" s="12" t="n">
        <v>2007</v>
      </c>
      <c r="D510" s="13" t="s">
        <v>170</v>
      </c>
      <c r="E510" s="14"/>
      <c r="F510" s="15" t="s">
        <v>862</v>
      </c>
      <c r="G510" s="13" t="s">
        <v>11</v>
      </c>
      <c r="H510" s="16" t="s">
        <v>12</v>
      </c>
    </row>
    <row r="511" s="17" customFormat="true" ht="18.75" hidden="false" customHeight="true" outlineLevel="0" collapsed="false">
      <c r="A511" s="18" t="n">
        <f aca="false">+A510+1</f>
        <v>510</v>
      </c>
      <c r="B511" s="19" t="s">
        <v>311</v>
      </c>
      <c r="C511" s="20" t="n">
        <v>2007</v>
      </c>
      <c r="D511" s="21" t="s">
        <v>14</v>
      </c>
      <c r="E511" s="22" t="s">
        <v>47</v>
      </c>
      <c r="F511" s="19" t="s">
        <v>312</v>
      </c>
      <c r="G511" s="21" t="s">
        <v>11</v>
      </c>
      <c r="H511" s="23" t="s">
        <v>12</v>
      </c>
    </row>
    <row r="512" s="17" customFormat="true" ht="18.75" hidden="false" customHeight="true" outlineLevel="0" collapsed="false">
      <c r="A512" s="10" t="n">
        <f aca="false">+A511+1</f>
        <v>511</v>
      </c>
      <c r="B512" s="11" t="s">
        <v>863</v>
      </c>
      <c r="C512" s="12" t="n">
        <v>2007</v>
      </c>
      <c r="D512" s="13"/>
      <c r="E512" s="14"/>
      <c r="F512" s="15" t="s">
        <v>433</v>
      </c>
      <c r="G512" s="13" t="s">
        <v>11</v>
      </c>
      <c r="H512" s="16" t="s">
        <v>12</v>
      </c>
    </row>
    <row r="513" s="17" customFormat="true" ht="18.75" hidden="false" customHeight="true" outlineLevel="0" collapsed="false">
      <c r="A513" s="18" t="n">
        <f aca="false">+A512+1</f>
        <v>512</v>
      </c>
      <c r="B513" s="19" t="s">
        <v>864</v>
      </c>
      <c r="C513" s="20" t="n">
        <v>2007</v>
      </c>
      <c r="D513" s="21" t="s">
        <v>865</v>
      </c>
      <c r="E513" s="22" t="s">
        <v>866</v>
      </c>
      <c r="F513" s="19" t="s">
        <v>867</v>
      </c>
      <c r="G513" s="21" t="s">
        <v>11</v>
      </c>
      <c r="H513" s="23" t="s">
        <v>12</v>
      </c>
    </row>
    <row r="514" s="17" customFormat="true" ht="18.75" hidden="false" customHeight="true" outlineLevel="0" collapsed="false">
      <c r="A514" s="10" t="n">
        <f aca="false">+A513+1</f>
        <v>513</v>
      </c>
      <c r="B514" s="11" t="s">
        <v>868</v>
      </c>
      <c r="C514" s="12" t="n">
        <v>2007</v>
      </c>
      <c r="D514" s="13"/>
      <c r="E514" s="14"/>
      <c r="F514" s="15" t="s">
        <v>867</v>
      </c>
      <c r="G514" s="13" t="s">
        <v>11</v>
      </c>
      <c r="H514" s="16" t="s">
        <v>12</v>
      </c>
    </row>
    <row r="515" s="17" customFormat="true" ht="18.75" hidden="false" customHeight="true" outlineLevel="0" collapsed="false">
      <c r="A515" s="18" t="n">
        <f aca="false">+A514+1</f>
        <v>514</v>
      </c>
      <c r="B515" s="19" t="s">
        <v>869</v>
      </c>
      <c r="C515" s="20" t="n">
        <v>2007</v>
      </c>
      <c r="D515" s="21" t="s">
        <v>870</v>
      </c>
      <c r="E515" s="22" t="s">
        <v>111</v>
      </c>
      <c r="F515" s="19" t="s">
        <v>867</v>
      </c>
      <c r="G515" s="21" t="s">
        <v>11</v>
      </c>
      <c r="H515" s="23" t="s">
        <v>12</v>
      </c>
    </row>
    <row r="516" s="17" customFormat="true" ht="18.75" hidden="false" customHeight="true" outlineLevel="0" collapsed="false">
      <c r="A516" s="10" t="n">
        <f aca="false">+A515+1</f>
        <v>515</v>
      </c>
      <c r="B516" s="11" t="s">
        <v>871</v>
      </c>
      <c r="C516" s="12" t="n">
        <v>2007</v>
      </c>
      <c r="D516" s="13"/>
      <c r="E516" s="14"/>
      <c r="F516" s="15" t="s">
        <v>872</v>
      </c>
      <c r="G516" s="13" t="s">
        <v>11</v>
      </c>
      <c r="H516" s="16" t="s">
        <v>12</v>
      </c>
    </row>
    <row r="517" s="17" customFormat="true" ht="18.75" hidden="false" customHeight="true" outlineLevel="0" collapsed="false">
      <c r="A517" s="18" t="n">
        <f aca="false">+A516+1</f>
        <v>516</v>
      </c>
      <c r="B517" s="19" t="s">
        <v>873</v>
      </c>
      <c r="C517" s="20" t="n">
        <v>2007</v>
      </c>
      <c r="D517" s="21"/>
      <c r="E517" s="22"/>
      <c r="F517" s="19" t="s">
        <v>874</v>
      </c>
      <c r="G517" s="21" t="s">
        <v>601</v>
      </c>
      <c r="H517" s="23" t="s">
        <v>12</v>
      </c>
    </row>
    <row r="518" s="17" customFormat="true" ht="18.75" hidden="false" customHeight="true" outlineLevel="0" collapsed="false">
      <c r="A518" s="10" t="n">
        <f aca="false">+A517+1</f>
        <v>517</v>
      </c>
      <c r="B518" s="11" t="s">
        <v>875</v>
      </c>
      <c r="C518" s="12" t="n">
        <v>2007</v>
      </c>
      <c r="D518" s="13"/>
      <c r="E518" s="14"/>
      <c r="F518" s="15" t="s">
        <v>874</v>
      </c>
      <c r="G518" s="13" t="s">
        <v>11</v>
      </c>
      <c r="H518" s="16" t="s">
        <v>12</v>
      </c>
    </row>
    <row r="519" s="17" customFormat="true" ht="18.75" hidden="false" customHeight="true" outlineLevel="0" collapsed="false">
      <c r="A519" s="18" t="n">
        <f aca="false">+A518+1</f>
        <v>518</v>
      </c>
      <c r="B519" s="19" t="s">
        <v>876</v>
      </c>
      <c r="C519" s="20" t="n">
        <v>2007</v>
      </c>
      <c r="D519" s="21" t="s">
        <v>746</v>
      </c>
      <c r="E519" s="22" t="s">
        <v>47</v>
      </c>
      <c r="F519" s="19" t="s">
        <v>877</v>
      </c>
      <c r="G519" s="21" t="s">
        <v>11</v>
      </c>
      <c r="H519" s="23" t="s">
        <v>31</v>
      </c>
    </row>
    <row r="520" s="17" customFormat="true" ht="18.75" hidden="false" customHeight="true" outlineLevel="0" collapsed="false">
      <c r="A520" s="10" t="n">
        <f aca="false">+A519+1</f>
        <v>519</v>
      </c>
      <c r="B520" s="11" t="s">
        <v>878</v>
      </c>
      <c r="C520" s="12" t="n">
        <v>2007</v>
      </c>
      <c r="D520" s="13"/>
      <c r="E520" s="14"/>
      <c r="F520" s="15" t="s">
        <v>141</v>
      </c>
      <c r="G520" s="13" t="s">
        <v>11</v>
      </c>
      <c r="H520" s="16" t="s">
        <v>12</v>
      </c>
    </row>
    <row r="521" s="17" customFormat="true" ht="18.75" hidden="false" customHeight="true" outlineLevel="0" collapsed="false">
      <c r="A521" s="18" t="n">
        <f aca="false">+A520+1</f>
        <v>520</v>
      </c>
      <c r="B521" s="19" t="s">
        <v>879</v>
      </c>
      <c r="C521" s="20" t="n">
        <v>2007</v>
      </c>
      <c r="D521" s="21"/>
      <c r="E521" s="22"/>
      <c r="F521" s="19" t="s">
        <v>383</v>
      </c>
      <c r="G521" s="21" t="s">
        <v>11</v>
      </c>
      <c r="H521" s="23" t="s">
        <v>12</v>
      </c>
    </row>
    <row r="522" s="17" customFormat="true" ht="18.75" hidden="false" customHeight="true" outlineLevel="0" collapsed="false">
      <c r="A522" s="10" t="n">
        <f aca="false">+A521+1</f>
        <v>521</v>
      </c>
      <c r="B522" s="11" t="s">
        <v>880</v>
      </c>
      <c r="C522" s="12" t="n">
        <v>2007</v>
      </c>
      <c r="D522" s="13"/>
      <c r="E522" s="14" t="s">
        <v>881</v>
      </c>
      <c r="F522" s="15" t="s">
        <v>882</v>
      </c>
      <c r="G522" s="13" t="s">
        <v>883</v>
      </c>
      <c r="H522" s="16" t="s">
        <v>49</v>
      </c>
    </row>
    <row r="523" s="17" customFormat="true" ht="18.75" hidden="false" customHeight="true" outlineLevel="0" collapsed="false">
      <c r="A523" s="18" t="n">
        <f aca="false">+A522+1</f>
        <v>522</v>
      </c>
      <c r="B523" s="19" t="s">
        <v>884</v>
      </c>
      <c r="C523" s="20" t="n">
        <v>2007</v>
      </c>
      <c r="D523" s="21" t="s">
        <v>105</v>
      </c>
      <c r="E523" s="22" t="n">
        <v>0.38</v>
      </c>
      <c r="F523" s="19" t="s">
        <v>604</v>
      </c>
      <c r="G523" s="21" t="s">
        <v>11</v>
      </c>
      <c r="H523" s="23" t="s">
        <v>12</v>
      </c>
    </row>
    <row r="524" s="17" customFormat="true" ht="18.75" hidden="false" customHeight="true" outlineLevel="0" collapsed="false">
      <c r="A524" s="10" t="n">
        <f aca="false">+A523+1</f>
        <v>523</v>
      </c>
      <c r="B524" s="11" t="s">
        <v>885</v>
      </c>
      <c r="C524" s="12" t="n">
        <v>2007</v>
      </c>
      <c r="D524" s="13" t="s">
        <v>105</v>
      </c>
      <c r="E524" s="14" t="n">
        <v>0.3</v>
      </c>
      <c r="F524" s="15" t="s">
        <v>604</v>
      </c>
      <c r="G524" s="13" t="s">
        <v>11</v>
      </c>
      <c r="H524" s="16" t="s">
        <v>12</v>
      </c>
    </row>
    <row r="525" s="17" customFormat="true" ht="18.75" hidden="false" customHeight="true" outlineLevel="0" collapsed="false">
      <c r="A525" s="18" t="n">
        <f aca="false">+A524+1</f>
        <v>524</v>
      </c>
      <c r="B525" s="19" t="s">
        <v>886</v>
      </c>
      <c r="C525" s="20" t="n">
        <v>2007</v>
      </c>
      <c r="D525" s="21" t="s">
        <v>9</v>
      </c>
      <c r="E525" s="22" t="n">
        <v>0.17</v>
      </c>
      <c r="F525" s="19" t="s">
        <v>93</v>
      </c>
      <c r="G525" s="21" t="s">
        <v>22</v>
      </c>
      <c r="H525" s="23" t="s">
        <v>12</v>
      </c>
    </row>
    <row r="526" s="17" customFormat="true" ht="18.75" hidden="false" customHeight="true" outlineLevel="0" collapsed="false">
      <c r="A526" s="10" t="n">
        <f aca="false">+A525+1</f>
        <v>525</v>
      </c>
      <c r="B526" s="11" t="s">
        <v>887</v>
      </c>
      <c r="C526" s="12" t="n">
        <v>2007</v>
      </c>
      <c r="D526" s="13" t="s">
        <v>14</v>
      </c>
      <c r="E526" s="14" t="n">
        <v>0.3</v>
      </c>
      <c r="F526" s="15" t="s">
        <v>888</v>
      </c>
      <c r="G526" s="13" t="s">
        <v>11</v>
      </c>
      <c r="H526" s="16" t="s">
        <v>12</v>
      </c>
    </row>
    <row r="527" s="17" customFormat="true" ht="18.75" hidden="false" customHeight="true" outlineLevel="0" collapsed="false">
      <c r="A527" s="18" t="n">
        <f aca="false">+A526+1</f>
        <v>526</v>
      </c>
      <c r="B527" s="19" t="s">
        <v>889</v>
      </c>
      <c r="C527" s="20" t="n">
        <v>2007</v>
      </c>
      <c r="D527" s="21" t="s">
        <v>14</v>
      </c>
      <c r="E527" s="22" t="n">
        <v>0.4</v>
      </c>
      <c r="F527" s="19" t="s">
        <v>888</v>
      </c>
      <c r="G527" s="21" t="s">
        <v>11</v>
      </c>
      <c r="H527" s="23" t="s">
        <v>12</v>
      </c>
    </row>
    <row r="528" s="17" customFormat="true" ht="18.75" hidden="false" customHeight="true" outlineLevel="0" collapsed="false">
      <c r="A528" s="10" t="n">
        <f aca="false">+A527+1</f>
        <v>527</v>
      </c>
      <c r="B528" s="11" t="s">
        <v>890</v>
      </c>
      <c r="C528" s="12" t="n">
        <v>2007</v>
      </c>
      <c r="D528" s="13" t="s">
        <v>14</v>
      </c>
      <c r="E528" s="14" t="n">
        <v>0.3</v>
      </c>
      <c r="F528" s="15" t="s">
        <v>888</v>
      </c>
      <c r="G528" s="13" t="s">
        <v>11</v>
      </c>
      <c r="H528" s="16" t="s">
        <v>12</v>
      </c>
    </row>
    <row r="529" s="17" customFormat="true" ht="18.75" hidden="false" customHeight="true" outlineLevel="0" collapsed="false">
      <c r="A529" s="18" t="n">
        <f aca="false">+A528+1</f>
        <v>528</v>
      </c>
      <c r="B529" s="19" t="s">
        <v>891</v>
      </c>
      <c r="C529" s="20" t="n">
        <v>2007</v>
      </c>
      <c r="D529" s="21" t="s">
        <v>14</v>
      </c>
      <c r="E529" s="22" t="n">
        <v>0.17</v>
      </c>
      <c r="F529" s="19" t="s">
        <v>888</v>
      </c>
      <c r="G529" s="21" t="s">
        <v>601</v>
      </c>
      <c r="H529" s="23" t="s">
        <v>12</v>
      </c>
    </row>
    <row r="530" s="17" customFormat="true" ht="18.75" hidden="false" customHeight="true" outlineLevel="0" collapsed="false">
      <c r="A530" s="10" t="n">
        <f aca="false">+A529+1</f>
        <v>529</v>
      </c>
      <c r="B530" s="11" t="s">
        <v>190</v>
      </c>
      <c r="C530" s="12" t="n">
        <v>2007</v>
      </c>
      <c r="D530" s="13" t="s">
        <v>100</v>
      </c>
      <c r="E530" s="14" t="n">
        <v>0.375</v>
      </c>
      <c r="F530" s="15" t="s">
        <v>191</v>
      </c>
      <c r="G530" s="13" t="s">
        <v>11</v>
      </c>
      <c r="H530" s="16" t="s">
        <v>31</v>
      </c>
    </row>
    <row r="531" s="17" customFormat="true" ht="18.75" hidden="false" customHeight="true" outlineLevel="0" collapsed="false">
      <c r="A531" s="18" t="n">
        <f aca="false">+A530+1</f>
        <v>530</v>
      </c>
      <c r="B531" s="19" t="s">
        <v>892</v>
      </c>
      <c r="C531" s="20" t="n">
        <v>2007</v>
      </c>
      <c r="D531" s="21" t="s">
        <v>14</v>
      </c>
      <c r="E531" s="22" t="n">
        <v>0.3</v>
      </c>
      <c r="F531" s="19" t="s">
        <v>428</v>
      </c>
      <c r="G531" s="21" t="s">
        <v>11</v>
      </c>
      <c r="H531" s="23" t="s">
        <v>12</v>
      </c>
    </row>
    <row r="532" s="17" customFormat="true" ht="18.75" hidden="false" customHeight="true" outlineLevel="0" collapsed="false">
      <c r="A532" s="10" t="n">
        <f aca="false">+A531+1</f>
        <v>531</v>
      </c>
      <c r="B532" s="11" t="s">
        <v>893</v>
      </c>
      <c r="C532" s="12" t="n">
        <v>2007</v>
      </c>
      <c r="D532" s="13" t="s">
        <v>9</v>
      </c>
      <c r="E532" s="14" t="n">
        <v>0.17</v>
      </c>
      <c r="F532" s="15" t="s">
        <v>894</v>
      </c>
      <c r="G532" s="13" t="s">
        <v>22</v>
      </c>
      <c r="H532" s="16" t="s">
        <v>895</v>
      </c>
    </row>
    <row r="533" s="17" customFormat="true" ht="18.75" hidden="false" customHeight="true" outlineLevel="0" collapsed="false">
      <c r="A533" s="18" t="n">
        <f aca="false">+A532+1</f>
        <v>532</v>
      </c>
      <c r="B533" s="19" t="s">
        <v>896</v>
      </c>
      <c r="C533" s="20" t="n">
        <v>2007</v>
      </c>
      <c r="D533" s="21" t="s">
        <v>897</v>
      </c>
      <c r="E533" s="22"/>
      <c r="F533" s="19" t="s">
        <v>898</v>
      </c>
      <c r="G533" s="21" t="s">
        <v>11</v>
      </c>
      <c r="H533" s="23" t="s">
        <v>98</v>
      </c>
    </row>
    <row r="534" s="17" customFormat="true" ht="18.75" hidden="false" customHeight="true" outlineLevel="0" collapsed="false">
      <c r="A534" s="10" t="n">
        <f aca="false">+A533+1</f>
        <v>533</v>
      </c>
      <c r="B534" s="11" t="s">
        <v>899</v>
      </c>
      <c r="C534" s="12" t="n">
        <v>2008</v>
      </c>
      <c r="D534" s="13" t="s">
        <v>170</v>
      </c>
      <c r="E534" s="14"/>
      <c r="F534" s="15" t="s">
        <v>900</v>
      </c>
      <c r="G534" s="13" t="s">
        <v>22</v>
      </c>
      <c r="H534" s="16" t="s">
        <v>12</v>
      </c>
    </row>
    <row r="535" s="17" customFormat="true" ht="18.75" hidden="false" customHeight="true" outlineLevel="0" collapsed="false">
      <c r="A535" s="18" t="n">
        <f aca="false">+A534+1</f>
        <v>534</v>
      </c>
      <c r="B535" s="19" t="s">
        <v>901</v>
      </c>
      <c r="C535" s="20" t="n">
        <v>2008</v>
      </c>
      <c r="D535" s="21" t="s">
        <v>9</v>
      </c>
      <c r="E535" s="22" t="n">
        <v>0.17</v>
      </c>
      <c r="F535" s="19" t="s">
        <v>194</v>
      </c>
      <c r="G535" s="21" t="s">
        <v>22</v>
      </c>
      <c r="H535" s="23" t="s">
        <v>12</v>
      </c>
    </row>
    <row r="536" s="17" customFormat="true" ht="18.75" hidden="false" customHeight="true" outlineLevel="0" collapsed="false">
      <c r="A536" s="10" t="n">
        <f aca="false">+A535+1</f>
        <v>535</v>
      </c>
      <c r="B536" s="11" t="s">
        <v>902</v>
      </c>
      <c r="C536" s="12" t="n">
        <v>2008</v>
      </c>
      <c r="D536" s="13" t="s">
        <v>100</v>
      </c>
      <c r="E536" s="14" t="n">
        <v>0.4</v>
      </c>
      <c r="F536" s="15" t="s">
        <v>903</v>
      </c>
      <c r="G536" s="13" t="s">
        <v>11</v>
      </c>
      <c r="H536" s="16" t="s">
        <v>23</v>
      </c>
    </row>
    <row r="537" s="17" customFormat="true" ht="18.75" hidden="false" customHeight="true" outlineLevel="0" collapsed="false">
      <c r="A537" s="18" t="n">
        <f aca="false">+A536+1</f>
        <v>536</v>
      </c>
      <c r="B537" s="19" t="s">
        <v>904</v>
      </c>
      <c r="C537" s="20" t="n">
        <v>2008</v>
      </c>
      <c r="D537" s="21" t="s">
        <v>100</v>
      </c>
      <c r="E537" s="22" t="n">
        <v>0.43</v>
      </c>
      <c r="F537" s="19" t="s">
        <v>905</v>
      </c>
      <c r="G537" s="21" t="s">
        <v>11</v>
      </c>
      <c r="H537" s="23" t="s">
        <v>44</v>
      </c>
    </row>
    <row r="538" s="17" customFormat="true" ht="18.75" hidden="false" customHeight="true" outlineLevel="0" collapsed="false">
      <c r="A538" s="10" t="n">
        <f aca="false">+A537+1</f>
        <v>537</v>
      </c>
      <c r="B538" s="11" t="s">
        <v>906</v>
      </c>
      <c r="C538" s="12" t="n">
        <v>2008</v>
      </c>
      <c r="D538" s="13" t="s">
        <v>100</v>
      </c>
      <c r="E538" s="14" t="n">
        <v>0.4</v>
      </c>
      <c r="F538" s="15" t="s">
        <v>907</v>
      </c>
      <c r="G538" s="13" t="s">
        <v>11</v>
      </c>
      <c r="H538" s="16" t="s">
        <v>44</v>
      </c>
    </row>
    <row r="539" s="17" customFormat="true" ht="18.75" hidden="false" customHeight="true" outlineLevel="0" collapsed="false">
      <c r="A539" s="18" t="n">
        <f aca="false">+A538+1</f>
        <v>538</v>
      </c>
      <c r="B539" s="19" t="s">
        <v>908</v>
      </c>
      <c r="C539" s="20" t="n">
        <v>2008</v>
      </c>
      <c r="D539" s="21" t="s">
        <v>14</v>
      </c>
      <c r="E539" s="22"/>
      <c r="F539" s="19" t="s">
        <v>681</v>
      </c>
      <c r="G539" s="21" t="s">
        <v>11</v>
      </c>
      <c r="H539" s="23" t="s">
        <v>425</v>
      </c>
    </row>
    <row r="540" s="17" customFormat="true" ht="18.75" hidden="false" customHeight="true" outlineLevel="0" collapsed="false">
      <c r="A540" s="10" t="n">
        <f aca="false">+A539+1</f>
        <v>539</v>
      </c>
      <c r="B540" s="11" t="s">
        <v>909</v>
      </c>
      <c r="C540" s="12" t="n">
        <v>2008</v>
      </c>
      <c r="D540" s="13" t="s">
        <v>14</v>
      </c>
      <c r="E540" s="14"/>
      <c r="F540" s="15" t="s">
        <v>681</v>
      </c>
      <c r="G540" s="13" t="s">
        <v>11</v>
      </c>
      <c r="H540" s="16" t="s">
        <v>425</v>
      </c>
    </row>
    <row r="541" s="17" customFormat="true" ht="18.75" hidden="false" customHeight="true" outlineLevel="0" collapsed="false">
      <c r="A541" s="18" t="n">
        <f aca="false">+A540+1</f>
        <v>540</v>
      </c>
      <c r="B541" s="19" t="s">
        <v>910</v>
      </c>
      <c r="C541" s="20" t="n">
        <v>2008</v>
      </c>
      <c r="D541" s="21" t="s">
        <v>14</v>
      </c>
      <c r="E541" s="22"/>
      <c r="F541" s="19" t="s">
        <v>681</v>
      </c>
      <c r="G541" s="21" t="s">
        <v>11</v>
      </c>
      <c r="H541" s="23" t="s">
        <v>425</v>
      </c>
    </row>
    <row r="542" s="17" customFormat="true" ht="18.75" hidden="false" customHeight="true" outlineLevel="0" collapsed="false">
      <c r="A542" s="10" t="n">
        <f aca="false">+A541+1</f>
        <v>541</v>
      </c>
      <c r="B542" s="11" t="s">
        <v>911</v>
      </c>
      <c r="C542" s="12" t="n">
        <v>2008</v>
      </c>
      <c r="D542" s="13" t="s">
        <v>170</v>
      </c>
      <c r="E542" s="14"/>
      <c r="F542" s="15" t="s">
        <v>912</v>
      </c>
      <c r="G542" s="13" t="s">
        <v>11</v>
      </c>
      <c r="H542" s="16" t="s">
        <v>12</v>
      </c>
    </row>
    <row r="543" s="17" customFormat="true" ht="18.75" hidden="false" customHeight="true" outlineLevel="0" collapsed="false">
      <c r="A543" s="18" t="n">
        <f aca="false">+A542+1</f>
        <v>542</v>
      </c>
      <c r="B543" s="19" t="s">
        <v>913</v>
      </c>
      <c r="C543" s="20" t="n">
        <v>2008</v>
      </c>
      <c r="D543" s="21" t="s">
        <v>9</v>
      </c>
      <c r="E543" s="22" t="n">
        <v>0.297</v>
      </c>
      <c r="F543" s="19" t="s">
        <v>914</v>
      </c>
      <c r="G543" s="21" t="s">
        <v>11</v>
      </c>
      <c r="H543" s="23" t="s">
        <v>12</v>
      </c>
    </row>
    <row r="544" s="17" customFormat="true" ht="18.75" hidden="false" customHeight="true" outlineLevel="0" collapsed="false">
      <c r="A544" s="10" t="n">
        <f aca="false">+A543+1</f>
        <v>543</v>
      </c>
      <c r="B544" s="11" t="s">
        <v>915</v>
      </c>
      <c r="C544" s="12" t="n">
        <v>2008</v>
      </c>
      <c r="D544" s="13" t="s">
        <v>105</v>
      </c>
      <c r="E544" s="14"/>
      <c r="F544" s="15" t="s">
        <v>916</v>
      </c>
      <c r="G544" s="13" t="s">
        <v>11</v>
      </c>
      <c r="H544" s="16" t="s">
        <v>12</v>
      </c>
    </row>
    <row r="545" s="17" customFormat="true" ht="18.75" hidden="false" customHeight="true" outlineLevel="0" collapsed="false">
      <c r="A545" s="18" t="n">
        <f aca="false">+A544+1</f>
        <v>544</v>
      </c>
      <c r="B545" s="19" t="s">
        <v>917</v>
      </c>
      <c r="C545" s="20" t="n">
        <v>2008</v>
      </c>
      <c r="D545" s="21" t="s">
        <v>9</v>
      </c>
      <c r="E545" s="22" t="n">
        <v>0.4</v>
      </c>
      <c r="F545" s="19" t="s">
        <v>18</v>
      </c>
      <c r="G545" s="21" t="s">
        <v>11</v>
      </c>
      <c r="H545" s="23" t="s">
        <v>19</v>
      </c>
    </row>
    <row r="546" s="17" customFormat="true" ht="18.75" hidden="false" customHeight="true" outlineLevel="0" collapsed="false">
      <c r="A546" s="10" t="n">
        <f aca="false">+A545+1</f>
        <v>545</v>
      </c>
      <c r="B546" s="11" t="s">
        <v>918</v>
      </c>
      <c r="C546" s="12" t="n">
        <v>2008</v>
      </c>
      <c r="D546" s="13" t="s">
        <v>14</v>
      </c>
      <c r="E546" s="14" t="n">
        <v>0.43</v>
      </c>
      <c r="F546" s="15" t="s">
        <v>919</v>
      </c>
      <c r="G546" s="13" t="s">
        <v>11</v>
      </c>
      <c r="H546" s="16" t="s">
        <v>44</v>
      </c>
    </row>
    <row r="547" s="17" customFormat="true" ht="18.75" hidden="false" customHeight="true" outlineLevel="0" collapsed="false">
      <c r="A547" s="18" t="n">
        <f aca="false">+A546+1</f>
        <v>546</v>
      </c>
      <c r="B547" s="19" t="s">
        <v>920</v>
      </c>
      <c r="C547" s="20" t="n">
        <v>2008</v>
      </c>
      <c r="D547" s="21" t="s">
        <v>14</v>
      </c>
      <c r="E547" s="22" t="n">
        <v>0.43</v>
      </c>
      <c r="F547" s="19" t="s">
        <v>919</v>
      </c>
      <c r="G547" s="21" t="s">
        <v>11</v>
      </c>
      <c r="H547" s="23" t="s">
        <v>44</v>
      </c>
    </row>
    <row r="548" s="17" customFormat="true" ht="18.75" hidden="false" customHeight="true" outlineLevel="0" collapsed="false">
      <c r="A548" s="10" t="n">
        <f aca="false">+A547+1</f>
        <v>547</v>
      </c>
      <c r="B548" s="11" t="s">
        <v>921</v>
      </c>
      <c r="C548" s="12" t="n">
        <v>2008</v>
      </c>
      <c r="D548" s="13" t="s">
        <v>659</v>
      </c>
      <c r="E548" s="14"/>
      <c r="F548" s="15" t="s">
        <v>922</v>
      </c>
      <c r="G548" s="13" t="s">
        <v>22</v>
      </c>
      <c r="H548" s="16" t="s">
        <v>12</v>
      </c>
    </row>
    <row r="549" s="17" customFormat="true" ht="18.75" hidden="false" customHeight="true" outlineLevel="0" collapsed="false">
      <c r="A549" s="18" t="n">
        <f aca="false">+A548+1</f>
        <v>548</v>
      </c>
      <c r="B549" s="19" t="s">
        <v>923</v>
      </c>
      <c r="C549" s="20" t="n">
        <v>2008</v>
      </c>
      <c r="D549" s="21" t="s">
        <v>924</v>
      </c>
      <c r="E549" s="22" t="n">
        <v>0.4</v>
      </c>
      <c r="F549" s="19"/>
      <c r="G549" s="21" t="s">
        <v>378</v>
      </c>
      <c r="H549" s="23" t="s">
        <v>44</v>
      </c>
    </row>
    <row r="550" s="17" customFormat="true" ht="18.75" hidden="false" customHeight="true" outlineLevel="0" collapsed="false">
      <c r="A550" s="10" t="n">
        <f aca="false">+A549+1</f>
        <v>549</v>
      </c>
      <c r="B550" s="11" t="s">
        <v>925</v>
      </c>
      <c r="C550" s="12" t="n">
        <v>2008</v>
      </c>
      <c r="D550" s="13" t="s">
        <v>100</v>
      </c>
      <c r="E550" s="14" t="n">
        <v>0.85</v>
      </c>
      <c r="F550" s="15" t="s">
        <v>106</v>
      </c>
      <c r="G550" s="13" t="s">
        <v>11</v>
      </c>
      <c r="H550" s="16" t="s">
        <v>12</v>
      </c>
    </row>
    <row r="551" s="17" customFormat="true" ht="18.75" hidden="false" customHeight="true" outlineLevel="0" collapsed="false">
      <c r="A551" s="18" t="n">
        <f aca="false">+A550+1</f>
        <v>550</v>
      </c>
      <c r="B551" s="19" t="s">
        <v>926</v>
      </c>
      <c r="C551" s="20" t="n">
        <v>2008</v>
      </c>
      <c r="D551" s="21" t="s">
        <v>100</v>
      </c>
      <c r="E551" s="22" t="n">
        <v>0.8</v>
      </c>
      <c r="F551" s="19" t="s">
        <v>106</v>
      </c>
      <c r="G551" s="21" t="s">
        <v>11</v>
      </c>
      <c r="H551" s="23" t="s">
        <v>12</v>
      </c>
    </row>
    <row r="552" s="17" customFormat="true" ht="18.75" hidden="false" customHeight="true" outlineLevel="0" collapsed="false">
      <c r="A552" s="10" t="n">
        <f aca="false">+A551+1</f>
        <v>551</v>
      </c>
      <c r="B552" s="11" t="s">
        <v>927</v>
      </c>
      <c r="C552" s="12" t="n">
        <v>2008</v>
      </c>
      <c r="D552" s="13" t="s">
        <v>100</v>
      </c>
      <c r="E552" s="14" t="n">
        <v>0.7</v>
      </c>
      <c r="F552" s="15" t="s">
        <v>106</v>
      </c>
      <c r="G552" s="13" t="s">
        <v>11</v>
      </c>
      <c r="H552" s="16" t="s">
        <v>12</v>
      </c>
    </row>
    <row r="553" s="17" customFormat="true" ht="18.75" hidden="false" customHeight="true" outlineLevel="0" collapsed="false">
      <c r="A553" s="18" t="n">
        <f aca="false">+A552+1</f>
        <v>552</v>
      </c>
      <c r="B553" s="19" t="s">
        <v>928</v>
      </c>
      <c r="C553" s="20" t="n">
        <v>2008</v>
      </c>
      <c r="D553" s="21" t="s">
        <v>100</v>
      </c>
      <c r="E553" s="22" t="n">
        <v>0.5</v>
      </c>
      <c r="F553" s="19" t="s">
        <v>106</v>
      </c>
      <c r="G553" s="21" t="s">
        <v>11</v>
      </c>
      <c r="H553" s="23" t="s">
        <v>12</v>
      </c>
    </row>
    <row r="554" s="17" customFormat="true" ht="18.75" hidden="false" customHeight="true" outlineLevel="0" collapsed="false">
      <c r="A554" s="10" t="n">
        <f aca="false">+A553+1</f>
        <v>553</v>
      </c>
      <c r="B554" s="11" t="s">
        <v>929</v>
      </c>
      <c r="C554" s="12" t="n">
        <v>2008</v>
      </c>
      <c r="D554" s="13" t="s">
        <v>100</v>
      </c>
      <c r="E554" s="14" t="n">
        <v>0.8</v>
      </c>
      <c r="F554" s="15" t="s">
        <v>106</v>
      </c>
      <c r="G554" s="13" t="s">
        <v>11</v>
      </c>
      <c r="H554" s="16" t="s">
        <v>12</v>
      </c>
    </row>
    <row r="555" s="17" customFormat="true" ht="18.75" hidden="false" customHeight="true" outlineLevel="0" collapsed="false">
      <c r="A555" s="18" t="n">
        <f aca="false">+A554+1</f>
        <v>554</v>
      </c>
      <c r="B555" s="19" t="s">
        <v>930</v>
      </c>
      <c r="C555" s="20" t="n">
        <v>2008</v>
      </c>
      <c r="D555" s="21" t="s">
        <v>924</v>
      </c>
      <c r="E555" s="22" t="n">
        <v>0.4</v>
      </c>
      <c r="F555" s="19" t="s">
        <v>931</v>
      </c>
      <c r="G555" s="21" t="s">
        <v>378</v>
      </c>
      <c r="H555" s="23" t="s">
        <v>44</v>
      </c>
    </row>
    <row r="556" s="17" customFormat="true" ht="18.75" hidden="false" customHeight="true" outlineLevel="0" collapsed="false">
      <c r="A556" s="10" t="n">
        <f aca="false">+A555+1</f>
        <v>555</v>
      </c>
      <c r="B556" s="11" t="s">
        <v>932</v>
      </c>
      <c r="C556" s="12" t="n">
        <v>2008</v>
      </c>
      <c r="D556" s="13" t="s">
        <v>924</v>
      </c>
      <c r="E556" s="14" t="n">
        <v>0.4</v>
      </c>
      <c r="F556" s="15" t="s">
        <v>931</v>
      </c>
      <c r="G556" s="13" t="s">
        <v>378</v>
      </c>
      <c r="H556" s="16" t="s">
        <v>44</v>
      </c>
    </row>
    <row r="557" s="17" customFormat="true" ht="18.75" hidden="false" customHeight="true" outlineLevel="0" collapsed="false">
      <c r="A557" s="18" t="n">
        <f aca="false">+A556+1</f>
        <v>556</v>
      </c>
      <c r="B557" s="19" t="s">
        <v>933</v>
      </c>
      <c r="C557" s="20" t="n">
        <v>2008</v>
      </c>
      <c r="D557" s="21" t="s">
        <v>924</v>
      </c>
      <c r="E557" s="22" t="n">
        <v>0.4</v>
      </c>
      <c r="F557" s="19" t="s">
        <v>931</v>
      </c>
      <c r="G557" s="21" t="s">
        <v>378</v>
      </c>
      <c r="H557" s="23" t="s">
        <v>44</v>
      </c>
    </row>
    <row r="558" s="17" customFormat="true" ht="18.75" hidden="false" customHeight="true" outlineLevel="0" collapsed="false">
      <c r="A558" s="10" t="n">
        <f aca="false">+A557+1</f>
        <v>557</v>
      </c>
      <c r="B558" s="11" t="s">
        <v>934</v>
      </c>
      <c r="C558" s="12" t="n">
        <v>2008</v>
      </c>
      <c r="D558" s="13" t="s">
        <v>924</v>
      </c>
      <c r="E558" s="14" t="n">
        <v>0.4</v>
      </c>
      <c r="F558" s="15" t="s">
        <v>931</v>
      </c>
      <c r="G558" s="13" t="s">
        <v>378</v>
      </c>
      <c r="H558" s="16" t="s">
        <v>44</v>
      </c>
    </row>
    <row r="559" s="17" customFormat="true" ht="18.75" hidden="false" customHeight="true" outlineLevel="0" collapsed="false">
      <c r="A559" s="18" t="n">
        <f aca="false">+A558+1</f>
        <v>558</v>
      </c>
      <c r="B559" s="19" t="s">
        <v>935</v>
      </c>
      <c r="C559" s="20" t="n">
        <v>2008</v>
      </c>
      <c r="D559" s="21" t="s">
        <v>14</v>
      </c>
      <c r="E559" s="22" t="n">
        <v>0.24</v>
      </c>
      <c r="F559" s="19" t="s">
        <v>936</v>
      </c>
      <c r="G559" s="21" t="s">
        <v>11</v>
      </c>
      <c r="H559" s="23" t="s">
        <v>12</v>
      </c>
    </row>
    <row r="560" s="17" customFormat="true" ht="18.75" hidden="false" customHeight="true" outlineLevel="0" collapsed="false">
      <c r="A560" s="10" t="n">
        <f aca="false">+A559+1</f>
        <v>559</v>
      </c>
      <c r="B560" s="11" t="s">
        <v>937</v>
      </c>
      <c r="C560" s="12" t="n">
        <v>2008</v>
      </c>
      <c r="D560" s="13" t="s">
        <v>14</v>
      </c>
      <c r="E560" s="14"/>
      <c r="F560" s="15" t="s">
        <v>936</v>
      </c>
      <c r="G560" s="13" t="s">
        <v>11</v>
      </c>
      <c r="H560" s="16" t="s">
        <v>12</v>
      </c>
    </row>
    <row r="561" s="17" customFormat="true" ht="18.75" hidden="false" customHeight="true" outlineLevel="0" collapsed="false">
      <c r="A561" s="18" t="n">
        <f aca="false">+A560+1</f>
        <v>560</v>
      </c>
      <c r="B561" s="19" t="s">
        <v>938</v>
      </c>
      <c r="C561" s="20" t="n">
        <v>2008</v>
      </c>
      <c r="D561" s="21" t="s">
        <v>924</v>
      </c>
      <c r="E561" s="22" t="n">
        <v>0.4</v>
      </c>
      <c r="F561" s="19" t="s">
        <v>939</v>
      </c>
      <c r="G561" s="21" t="s">
        <v>11</v>
      </c>
      <c r="H561" s="23" t="s">
        <v>44</v>
      </c>
    </row>
    <row r="562" s="17" customFormat="true" ht="18.75" hidden="false" customHeight="true" outlineLevel="0" collapsed="false">
      <c r="A562" s="10" t="n">
        <f aca="false">+A561+1</f>
        <v>561</v>
      </c>
      <c r="B562" s="11" t="s">
        <v>940</v>
      </c>
      <c r="C562" s="12" t="n">
        <v>2008</v>
      </c>
      <c r="D562" s="13" t="s">
        <v>14</v>
      </c>
      <c r="E562" s="14" t="n">
        <v>0.4</v>
      </c>
      <c r="F562" s="15" t="s">
        <v>939</v>
      </c>
      <c r="G562" s="13" t="s">
        <v>11</v>
      </c>
      <c r="H562" s="16" t="s">
        <v>44</v>
      </c>
    </row>
    <row r="563" s="17" customFormat="true" ht="18.75" hidden="false" customHeight="true" outlineLevel="0" collapsed="false">
      <c r="A563" s="18" t="n">
        <f aca="false">+A562+1</f>
        <v>562</v>
      </c>
      <c r="B563" s="19" t="s">
        <v>941</v>
      </c>
      <c r="C563" s="20" t="n">
        <v>2008</v>
      </c>
      <c r="D563" s="21" t="s">
        <v>924</v>
      </c>
      <c r="E563" s="22" t="n">
        <v>0.4</v>
      </c>
      <c r="F563" s="19" t="s">
        <v>939</v>
      </c>
      <c r="G563" s="21" t="s">
        <v>11</v>
      </c>
      <c r="H563" s="23" t="s">
        <v>44</v>
      </c>
    </row>
    <row r="564" s="17" customFormat="true" ht="18.75" hidden="false" customHeight="true" outlineLevel="0" collapsed="false">
      <c r="A564" s="10" t="n">
        <f aca="false">+A563+1</f>
        <v>563</v>
      </c>
      <c r="B564" s="11" t="s">
        <v>938</v>
      </c>
      <c r="C564" s="12" t="n">
        <v>2008</v>
      </c>
      <c r="D564" s="13" t="s">
        <v>924</v>
      </c>
      <c r="E564" s="14" t="n">
        <v>0.4</v>
      </c>
      <c r="F564" s="15" t="s">
        <v>939</v>
      </c>
      <c r="G564" s="13" t="s">
        <v>11</v>
      </c>
      <c r="H564" s="16" t="s">
        <v>44</v>
      </c>
    </row>
    <row r="565" s="17" customFormat="true" ht="18.75" hidden="false" customHeight="true" outlineLevel="0" collapsed="false">
      <c r="A565" s="18" t="n">
        <f aca="false">+A564+1</f>
        <v>564</v>
      </c>
      <c r="B565" s="19" t="s">
        <v>942</v>
      </c>
      <c r="C565" s="20" t="n">
        <v>2008</v>
      </c>
      <c r="D565" s="21" t="s">
        <v>9</v>
      </c>
      <c r="E565" s="22" t="n">
        <v>0.4</v>
      </c>
      <c r="F565" s="19" t="s">
        <v>943</v>
      </c>
      <c r="G565" s="21" t="s">
        <v>11</v>
      </c>
      <c r="H565" s="23" t="s">
        <v>44</v>
      </c>
    </row>
    <row r="566" s="17" customFormat="true" ht="18.75" hidden="false" customHeight="true" outlineLevel="0" collapsed="false">
      <c r="A566" s="10" t="n">
        <f aca="false">+A565+1</f>
        <v>565</v>
      </c>
      <c r="B566" s="11" t="s">
        <v>944</v>
      </c>
      <c r="C566" s="12" t="n">
        <v>2008</v>
      </c>
      <c r="D566" s="13" t="s">
        <v>14</v>
      </c>
      <c r="E566" s="14" t="n">
        <v>0.4</v>
      </c>
      <c r="F566" s="15" t="s">
        <v>936</v>
      </c>
      <c r="G566" s="13" t="s">
        <v>601</v>
      </c>
      <c r="H566" s="16" t="s">
        <v>12</v>
      </c>
    </row>
    <row r="567" s="17" customFormat="true" ht="18.75" hidden="false" customHeight="true" outlineLevel="0" collapsed="false">
      <c r="A567" s="18" t="n">
        <f aca="false">+A566+1</f>
        <v>566</v>
      </c>
      <c r="B567" s="19" t="s">
        <v>945</v>
      </c>
      <c r="C567" s="20" t="n">
        <v>2008</v>
      </c>
      <c r="D567" s="21" t="s">
        <v>187</v>
      </c>
      <c r="E567" s="22" t="n">
        <v>0.4</v>
      </c>
      <c r="F567" s="19" t="s">
        <v>946</v>
      </c>
      <c r="G567" s="21" t="s">
        <v>11</v>
      </c>
      <c r="H567" s="23" t="s">
        <v>189</v>
      </c>
    </row>
    <row r="568" s="17" customFormat="true" ht="18.75" hidden="false" customHeight="true" outlineLevel="0" collapsed="false">
      <c r="A568" s="10" t="n">
        <f aca="false">+A567+1</f>
        <v>567</v>
      </c>
      <c r="B568" s="11" t="s">
        <v>947</v>
      </c>
      <c r="C568" s="12" t="n">
        <v>2008</v>
      </c>
      <c r="D568" s="13" t="s">
        <v>187</v>
      </c>
      <c r="E568" s="14" t="n">
        <v>0.4</v>
      </c>
      <c r="F568" s="15" t="s">
        <v>946</v>
      </c>
      <c r="G568" s="13" t="s">
        <v>11</v>
      </c>
      <c r="H568" s="16" t="s">
        <v>189</v>
      </c>
    </row>
    <row r="569" s="17" customFormat="true" ht="18.75" hidden="false" customHeight="true" outlineLevel="0" collapsed="false">
      <c r="A569" s="18" t="n">
        <f aca="false">+A568+1</f>
        <v>568</v>
      </c>
      <c r="B569" s="19" t="s">
        <v>948</v>
      </c>
      <c r="C569" s="20" t="n">
        <v>2008</v>
      </c>
      <c r="D569" s="21" t="s">
        <v>9</v>
      </c>
      <c r="E569" s="22" t="n">
        <v>0.4</v>
      </c>
      <c r="F569" s="19" t="s">
        <v>949</v>
      </c>
      <c r="G569" s="21" t="s">
        <v>11</v>
      </c>
      <c r="H569" s="23" t="s">
        <v>482</v>
      </c>
    </row>
    <row r="570" s="17" customFormat="true" ht="18.75" hidden="false" customHeight="true" outlineLevel="0" collapsed="false">
      <c r="A570" s="10" t="n">
        <f aca="false">+A569+1</f>
        <v>569</v>
      </c>
      <c r="B570" s="11" t="s">
        <v>950</v>
      </c>
      <c r="C570" s="12" t="n">
        <v>2008</v>
      </c>
      <c r="D570" s="13" t="s">
        <v>14</v>
      </c>
      <c r="E570" s="14" t="n">
        <v>0.22</v>
      </c>
      <c r="F570" s="15" t="s">
        <v>951</v>
      </c>
      <c r="G570" s="13" t="s">
        <v>11</v>
      </c>
      <c r="H570" s="16" t="s">
        <v>31</v>
      </c>
    </row>
    <row r="571" s="17" customFormat="true" ht="18.75" hidden="false" customHeight="true" outlineLevel="0" collapsed="false">
      <c r="A571" s="18" t="n">
        <f aca="false">+A570+1</f>
        <v>570</v>
      </c>
      <c r="B571" s="19" t="s">
        <v>952</v>
      </c>
      <c r="C571" s="20" t="n">
        <v>2008</v>
      </c>
      <c r="D571" s="21" t="s">
        <v>105</v>
      </c>
      <c r="E571" s="22" t="n">
        <v>0.38</v>
      </c>
      <c r="F571" s="19" t="s">
        <v>953</v>
      </c>
      <c r="G571" s="21" t="s">
        <v>11</v>
      </c>
      <c r="H571" s="23" t="s">
        <v>189</v>
      </c>
    </row>
    <row r="572" s="17" customFormat="true" ht="18.75" hidden="false" customHeight="true" outlineLevel="0" collapsed="false">
      <c r="A572" s="10" t="n">
        <f aca="false">+A571+1</f>
        <v>571</v>
      </c>
      <c r="B572" s="11" t="s">
        <v>954</v>
      </c>
      <c r="C572" s="12" t="n">
        <v>2008</v>
      </c>
      <c r="D572" s="13" t="s">
        <v>14</v>
      </c>
      <c r="E572" s="14" t="n">
        <v>0.4</v>
      </c>
      <c r="F572" s="15" t="s">
        <v>955</v>
      </c>
      <c r="G572" s="13" t="s">
        <v>11</v>
      </c>
      <c r="H572" s="16" t="s">
        <v>44</v>
      </c>
    </row>
    <row r="573" s="17" customFormat="true" ht="18.75" hidden="false" customHeight="true" outlineLevel="0" collapsed="false">
      <c r="A573" s="18" t="n">
        <f aca="false">+A572+1</f>
        <v>572</v>
      </c>
      <c r="B573" s="19" t="s">
        <v>956</v>
      </c>
      <c r="C573" s="20" t="n">
        <v>2008</v>
      </c>
      <c r="D573" s="21" t="s">
        <v>170</v>
      </c>
      <c r="E573" s="22" t="n">
        <v>0.15</v>
      </c>
      <c r="F573" s="19" t="s">
        <v>957</v>
      </c>
      <c r="G573" s="21" t="s">
        <v>11</v>
      </c>
      <c r="H573" s="23" t="s">
        <v>139</v>
      </c>
    </row>
    <row r="574" s="17" customFormat="true" ht="18.75" hidden="false" customHeight="true" outlineLevel="0" collapsed="false">
      <c r="A574" s="10" t="n">
        <f aca="false">+A573+1</f>
        <v>573</v>
      </c>
      <c r="B574" s="11" t="s">
        <v>958</v>
      </c>
      <c r="C574" s="12" t="n">
        <v>2008</v>
      </c>
      <c r="D574" s="13" t="s">
        <v>170</v>
      </c>
      <c r="E574" s="14" t="n">
        <v>0.17</v>
      </c>
      <c r="F574" s="15" t="s">
        <v>957</v>
      </c>
      <c r="G574" s="13" t="s">
        <v>11</v>
      </c>
      <c r="H574" s="16" t="s">
        <v>139</v>
      </c>
    </row>
    <row r="575" s="17" customFormat="true" ht="18.75" hidden="false" customHeight="true" outlineLevel="0" collapsed="false">
      <c r="A575" s="18" t="n">
        <f aca="false">+A574+1</f>
        <v>574</v>
      </c>
      <c r="B575" s="19" t="s">
        <v>959</v>
      </c>
      <c r="C575" s="20" t="n">
        <v>2008</v>
      </c>
      <c r="D575" s="21" t="s">
        <v>780</v>
      </c>
      <c r="E575" s="22" t="n">
        <v>0.32</v>
      </c>
      <c r="F575" s="19" t="s">
        <v>960</v>
      </c>
      <c r="G575" s="21" t="s">
        <v>11</v>
      </c>
      <c r="H575" s="23" t="s">
        <v>189</v>
      </c>
    </row>
    <row r="576" s="17" customFormat="true" ht="18.75" hidden="false" customHeight="true" outlineLevel="0" collapsed="false">
      <c r="A576" s="10" t="n">
        <f aca="false">+A575+1</f>
        <v>575</v>
      </c>
      <c r="B576" s="11" t="s">
        <v>961</v>
      </c>
      <c r="C576" s="12" t="n">
        <v>2008</v>
      </c>
      <c r="D576" s="13" t="s">
        <v>170</v>
      </c>
      <c r="E576" s="14" t="n">
        <v>0.4</v>
      </c>
      <c r="F576" s="15" t="s">
        <v>962</v>
      </c>
      <c r="G576" s="13" t="s">
        <v>11</v>
      </c>
      <c r="H576" s="16" t="s">
        <v>189</v>
      </c>
    </row>
    <row r="577" s="17" customFormat="true" ht="18.75" hidden="false" customHeight="true" outlineLevel="0" collapsed="false">
      <c r="A577" s="18" t="n">
        <f aca="false">+A576+1</f>
        <v>576</v>
      </c>
      <c r="B577" s="19" t="s">
        <v>963</v>
      </c>
      <c r="C577" s="20" t="n">
        <v>2008</v>
      </c>
      <c r="D577" s="21" t="s">
        <v>9</v>
      </c>
      <c r="E577" s="22" t="n">
        <v>0.4</v>
      </c>
      <c r="F577" s="19" t="s">
        <v>964</v>
      </c>
      <c r="G577" s="21" t="s">
        <v>11</v>
      </c>
      <c r="H577" s="23" t="s">
        <v>44</v>
      </c>
    </row>
    <row r="578" s="17" customFormat="true" ht="18.75" hidden="false" customHeight="true" outlineLevel="0" collapsed="false">
      <c r="A578" s="10" t="n">
        <f aca="false">+A577+1</f>
        <v>577</v>
      </c>
      <c r="B578" s="11" t="s">
        <v>965</v>
      </c>
      <c r="C578" s="12" t="n">
        <v>2008</v>
      </c>
      <c r="D578" s="13" t="s">
        <v>187</v>
      </c>
      <c r="E578" s="14" t="n">
        <v>0.15</v>
      </c>
      <c r="F578" s="15" t="s">
        <v>966</v>
      </c>
      <c r="G578" s="13" t="s">
        <v>11</v>
      </c>
      <c r="H578" s="16" t="s">
        <v>189</v>
      </c>
    </row>
    <row r="579" s="17" customFormat="true" ht="18.75" hidden="false" customHeight="true" outlineLevel="0" collapsed="false">
      <c r="A579" s="18" t="n">
        <f aca="false">+A578+1</f>
        <v>578</v>
      </c>
      <c r="B579" s="19" t="s">
        <v>967</v>
      </c>
      <c r="C579" s="20" t="n">
        <v>2008</v>
      </c>
      <c r="D579" s="21" t="s">
        <v>187</v>
      </c>
      <c r="E579" s="22" t="n">
        <v>0.15</v>
      </c>
      <c r="F579" s="19" t="s">
        <v>966</v>
      </c>
      <c r="G579" s="21" t="s">
        <v>11</v>
      </c>
      <c r="H579" s="23" t="s">
        <v>189</v>
      </c>
    </row>
    <row r="580" s="17" customFormat="true" ht="18.75" hidden="false" customHeight="true" outlineLevel="0" collapsed="false">
      <c r="A580" s="10" t="n">
        <f aca="false">+A579+1</f>
        <v>579</v>
      </c>
      <c r="B580" s="11" t="s">
        <v>968</v>
      </c>
      <c r="C580" s="12" t="n">
        <v>2008</v>
      </c>
      <c r="D580" s="13" t="s">
        <v>14</v>
      </c>
      <c r="E580" s="14" t="n">
        <v>0.4</v>
      </c>
      <c r="F580" s="15" t="s">
        <v>43</v>
      </c>
      <c r="G580" s="13" t="s">
        <v>22</v>
      </c>
      <c r="H580" s="16" t="s">
        <v>44</v>
      </c>
    </row>
    <row r="581" s="17" customFormat="true" ht="18.75" hidden="false" customHeight="true" outlineLevel="0" collapsed="false">
      <c r="A581" s="18" t="n">
        <f aca="false">+A580+1</f>
        <v>580</v>
      </c>
      <c r="B581" s="19" t="s">
        <v>969</v>
      </c>
      <c r="C581" s="20" t="n">
        <v>2008</v>
      </c>
      <c r="D581" s="21" t="s">
        <v>924</v>
      </c>
      <c r="E581" s="22" t="n">
        <v>0.43</v>
      </c>
      <c r="F581" s="19" t="s">
        <v>43</v>
      </c>
      <c r="G581" s="21" t="s">
        <v>11</v>
      </c>
      <c r="H581" s="23" t="s">
        <v>44</v>
      </c>
    </row>
    <row r="582" s="17" customFormat="true" ht="18.75" hidden="false" customHeight="true" outlineLevel="0" collapsed="false">
      <c r="A582" s="10" t="n">
        <f aca="false">+A581+1</f>
        <v>581</v>
      </c>
      <c r="B582" s="11" t="s">
        <v>970</v>
      </c>
      <c r="C582" s="12" t="n">
        <v>2008</v>
      </c>
      <c r="D582" s="13" t="s">
        <v>9</v>
      </c>
      <c r="E582" s="14" t="n">
        <v>0.4</v>
      </c>
      <c r="F582" s="15" t="s">
        <v>971</v>
      </c>
      <c r="G582" s="13" t="s">
        <v>11</v>
      </c>
      <c r="H582" s="16" t="s">
        <v>805</v>
      </c>
    </row>
    <row r="583" s="17" customFormat="true" ht="18.75" hidden="false" customHeight="true" outlineLevel="0" collapsed="false">
      <c r="A583" s="18" t="n">
        <f aca="false">+A582+1</f>
        <v>582</v>
      </c>
      <c r="B583" s="19" t="s">
        <v>972</v>
      </c>
      <c r="C583" s="20" t="n">
        <v>2008</v>
      </c>
      <c r="D583" s="21" t="s">
        <v>9</v>
      </c>
      <c r="E583" s="22" t="n">
        <v>0.4</v>
      </c>
      <c r="F583" s="19" t="s">
        <v>973</v>
      </c>
      <c r="G583" s="21" t="s">
        <v>11</v>
      </c>
      <c r="H583" s="23" t="s">
        <v>805</v>
      </c>
    </row>
    <row r="584" s="17" customFormat="true" ht="18.75" hidden="false" customHeight="true" outlineLevel="0" collapsed="false">
      <c r="A584" s="10" t="n">
        <f aca="false">+A583+1</f>
        <v>583</v>
      </c>
      <c r="B584" s="11" t="s">
        <v>974</v>
      </c>
      <c r="C584" s="12" t="n">
        <v>2008</v>
      </c>
      <c r="D584" s="13" t="s">
        <v>9</v>
      </c>
      <c r="E584" s="14" t="n">
        <v>0.4</v>
      </c>
      <c r="F584" s="15" t="s">
        <v>975</v>
      </c>
      <c r="G584" s="13" t="s">
        <v>976</v>
      </c>
      <c r="H584" s="16" t="s">
        <v>805</v>
      </c>
    </row>
    <row r="585" s="17" customFormat="true" ht="18.75" hidden="false" customHeight="true" outlineLevel="0" collapsed="false">
      <c r="A585" s="18" t="n">
        <f aca="false">+A584+1</f>
        <v>584</v>
      </c>
      <c r="B585" s="19" t="s">
        <v>977</v>
      </c>
      <c r="C585" s="20" t="n">
        <v>2008</v>
      </c>
      <c r="D585" s="21" t="s">
        <v>9</v>
      </c>
      <c r="E585" s="22" t="n">
        <v>0.4</v>
      </c>
      <c r="F585" s="19" t="s">
        <v>978</v>
      </c>
      <c r="G585" s="21" t="s">
        <v>11</v>
      </c>
      <c r="H585" s="23" t="s">
        <v>805</v>
      </c>
    </row>
    <row r="586" s="17" customFormat="true" ht="18.75" hidden="false" customHeight="true" outlineLevel="0" collapsed="false">
      <c r="A586" s="10" t="n">
        <f aca="false">+A585+1</f>
        <v>585</v>
      </c>
      <c r="B586" s="11" t="s">
        <v>979</v>
      </c>
      <c r="C586" s="12" t="n">
        <v>2008</v>
      </c>
      <c r="D586" s="13" t="s">
        <v>14</v>
      </c>
      <c r="E586" s="14" t="n">
        <v>0.38</v>
      </c>
      <c r="F586" s="15" t="s">
        <v>653</v>
      </c>
      <c r="G586" s="13" t="s">
        <v>11</v>
      </c>
      <c r="H586" s="16" t="s">
        <v>591</v>
      </c>
    </row>
    <row r="587" s="17" customFormat="true" ht="18.75" hidden="false" customHeight="true" outlineLevel="0" collapsed="false">
      <c r="A587" s="18" t="n">
        <f aca="false">+A586+1</f>
        <v>586</v>
      </c>
      <c r="B587" s="19" t="s">
        <v>980</v>
      </c>
      <c r="C587" s="20" t="n">
        <v>2008</v>
      </c>
      <c r="D587" s="21" t="s">
        <v>14</v>
      </c>
      <c r="E587" s="22" t="n">
        <v>0.38</v>
      </c>
      <c r="F587" s="19" t="s">
        <v>653</v>
      </c>
      <c r="G587" s="21" t="s">
        <v>11</v>
      </c>
      <c r="H587" s="23" t="s">
        <v>591</v>
      </c>
    </row>
    <row r="588" s="17" customFormat="true" ht="18.75" hidden="false" customHeight="true" outlineLevel="0" collapsed="false">
      <c r="A588" s="10" t="n">
        <f aca="false">+A587+1</f>
        <v>587</v>
      </c>
      <c r="B588" s="11" t="s">
        <v>701</v>
      </c>
      <c r="C588" s="12" t="n">
        <v>2008</v>
      </c>
      <c r="D588" s="13" t="s">
        <v>14</v>
      </c>
      <c r="E588" s="14" t="n">
        <v>0.375</v>
      </c>
      <c r="F588" s="15" t="s">
        <v>702</v>
      </c>
      <c r="G588" s="13" t="s">
        <v>11</v>
      </c>
      <c r="H588" s="16" t="s">
        <v>703</v>
      </c>
    </row>
    <row r="589" s="17" customFormat="true" ht="18.75" hidden="false" customHeight="true" outlineLevel="0" collapsed="false">
      <c r="A589" s="18" t="n">
        <f aca="false">+A588+1</f>
        <v>588</v>
      </c>
      <c r="B589" s="19" t="s">
        <v>981</v>
      </c>
      <c r="C589" s="20" t="n">
        <v>2008</v>
      </c>
      <c r="D589" s="21" t="s">
        <v>14</v>
      </c>
      <c r="E589" s="22" t="n">
        <v>0.4</v>
      </c>
      <c r="F589" s="19"/>
      <c r="G589" s="21" t="s">
        <v>22</v>
      </c>
      <c r="H589" s="23" t="s">
        <v>591</v>
      </c>
    </row>
    <row r="590" s="17" customFormat="true" ht="18.75" hidden="false" customHeight="true" outlineLevel="0" collapsed="false">
      <c r="A590" s="10" t="n">
        <f aca="false">+A589+1</f>
        <v>589</v>
      </c>
      <c r="B590" s="11" t="s">
        <v>982</v>
      </c>
      <c r="C590" s="12" t="n">
        <v>2008</v>
      </c>
      <c r="D590" s="13" t="s">
        <v>182</v>
      </c>
      <c r="E590" s="14" t="n">
        <v>0.375</v>
      </c>
      <c r="F590" s="15" t="s">
        <v>792</v>
      </c>
      <c r="G590" s="13" t="s">
        <v>11</v>
      </c>
      <c r="H590" s="16" t="s">
        <v>12</v>
      </c>
    </row>
    <row r="591" s="17" customFormat="true" ht="18.75" hidden="false" customHeight="true" outlineLevel="0" collapsed="false">
      <c r="A591" s="18" t="n">
        <f aca="false">+A590+1</f>
        <v>590</v>
      </c>
      <c r="B591" s="19" t="s">
        <v>983</v>
      </c>
      <c r="C591" s="20" t="n">
        <v>2008</v>
      </c>
      <c r="D591" s="21" t="s">
        <v>14</v>
      </c>
      <c r="E591" s="22" t="n">
        <v>0.375</v>
      </c>
      <c r="F591" s="19" t="s">
        <v>653</v>
      </c>
      <c r="G591" s="21" t="s">
        <v>11</v>
      </c>
      <c r="H591" s="23" t="s">
        <v>591</v>
      </c>
    </row>
    <row r="592" s="17" customFormat="true" ht="18.75" hidden="false" customHeight="true" outlineLevel="0" collapsed="false">
      <c r="A592" s="10" t="n">
        <f aca="false">+A591+1</f>
        <v>591</v>
      </c>
      <c r="B592" s="11" t="s">
        <v>984</v>
      </c>
      <c r="C592" s="12" t="n">
        <v>2008</v>
      </c>
      <c r="D592" s="13" t="s">
        <v>14</v>
      </c>
      <c r="E592" s="14" t="n">
        <v>0.32</v>
      </c>
      <c r="F592" s="15" t="s">
        <v>83</v>
      </c>
      <c r="G592" s="13" t="s">
        <v>22</v>
      </c>
      <c r="H592" s="16" t="s">
        <v>23</v>
      </c>
    </row>
    <row r="593" s="17" customFormat="true" ht="18.75" hidden="false" customHeight="true" outlineLevel="0" collapsed="false">
      <c r="A593" s="18" t="n">
        <f aca="false">+A592+1</f>
        <v>592</v>
      </c>
      <c r="B593" s="19" t="s">
        <v>796</v>
      </c>
      <c r="C593" s="20" t="n">
        <v>2008</v>
      </c>
      <c r="D593" s="21" t="s">
        <v>182</v>
      </c>
      <c r="E593" s="22" t="n">
        <v>0.2</v>
      </c>
      <c r="F593" s="19" t="s">
        <v>792</v>
      </c>
      <c r="G593" s="21" t="s">
        <v>11</v>
      </c>
      <c r="H593" s="23" t="s">
        <v>12</v>
      </c>
    </row>
    <row r="594" s="17" customFormat="true" ht="18.75" hidden="false" customHeight="true" outlineLevel="0" collapsed="false">
      <c r="A594" s="10" t="n">
        <f aca="false">+A593+1</f>
        <v>593</v>
      </c>
      <c r="B594" s="11" t="s">
        <v>985</v>
      </c>
      <c r="C594" s="12" t="n">
        <v>2008</v>
      </c>
      <c r="D594" s="13" t="s">
        <v>182</v>
      </c>
      <c r="E594" s="14" t="n">
        <v>0.2</v>
      </c>
      <c r="F594" s="15" t="s">
        <v>792</v>
      </c>
      <c r="G594" s="13" t="s">
        <v>22</v>
      </c>
      <c r="H594" s="16" t="s">
        <v>12</v>
      </c>
    </row>
    <row r="595" s="17" customFormat="true" ht="18.75" hidden="false" customHeight="true" outlineLevel="0" collapsed="false">
      <c r="A595" s="18" t="n">
        <f aca="false">+A594+1</f>
        <v>594</v>
      </c>
      <c r="B595" s="19" t="s">
        <v>88</v>
      </c>
      <c r="C595" s="20" t="n">
        <v>2008</v>
      </c>
      <c r="D595" s="21" t="s">
        <v>9</v>
      </c>
      <c r="E595" s="22" t="n">
        <v>0.2</v>
      </c>
      <c r="F595" s="19" t="s">
        <v>10</v>
      </c>
      <c r="G595" s="21" t="s">
        <v>22</v>
      </c>
      <c r="H595" s="23" t="s">
        <v>12</v>
      </c>
    </row>
    <row r="596" s="17" customFormat="true" ht="18.75" hidden="false" customHeight="true" outlineLevel="0" collapsed="false">
      <c r="A596" s="10" t="n">
        <f aca="false">+A595+1</f>
        <v>595</v>
      </c>
      <c r="B596" s="11" t="s">
        <v>986</v>
      </c>
      <c r="C596" s="12" t="n">
        <v>2008</v>
      </c>
      <c r="D596" s="13" t="s">
        <v>14</v>
      </c>
      <c r="E596" s="14" t="n">
        <v>0.3</v>
      </c>
      <c r="F596" s="15" t="s">
        <v>428</v>
      </c>
      <c r="G596" s="13" t="s">
        <v>11</v>
      </c>
      <c r="H596" s="16" t="s">
        <v>12</v>
      </c>
    </row>
    <row r="597" s="17" customFormat="true" ht="18.75" hidden="false" customHeight="true" outlineLevel="0" collapsed="false">
      <c r="A597" s="18" t="n">
        <f aca="false">+A596+1</f>
        <v>596</v>
      </c>
      <c r="B597" s="19" t="s">
        <v>987</v>
      </c>
      <c r="C597" s="20" t="n">
        <v>2008</v>
      </c>
      <c r="D597" s="21" t="s">
        <v>100</v>
      </c>
      <c r="E597" s="22" t="n">
        <v>0.375</v>
      </c>
      <c r="F597" s="19" t="s">
        <v>175</v>
      </c>
      <c r="G597" s="21" t="s">
        <v>11</v>
      </c>
      <c r="H597" s="23" t="s">
        <v>35</v>
      </c>
    </row>
    <row r="598" s="17" customFormat="true" ht="18.75" hidden="false" customHeight="true" outlineLevel="0" collapsed="false">
      <c r="A598" s="10" t="n">
        <f aca="false">+A597+1</f>
        <v>597</v>
      </c>
      <c r="B598" s="11" t="s">
        <v>988</v>
      </c>
      <c r="C598" s="12" t="n">
        <v>2008</v>
      </c>
      <c r="D598" s="13" t="s">
        <v>14</v>
      </c>
      <c r="E598" s="14" t="n">
        <v>0.38</v>
      </c>
      <c r="F598" s="15" t="s">
        <v>989</v>
      </c>
      <c r="G598" s="13" t="s">
        <v>11</v>
      </c>
      <c r="H598" s="16" t="s">
        <v>35</v>
      </c>
    </row>
    <row r="599" s="17" customFormat="true" ht="18.75" hidden="false" customHeight="true" outlineLevel="0" collapsed="false">
      <c r="A599" s="18" t="n">
        <f aca="false">+A598+1</f>
        <v>598</v>
      </c>
      <c r="B599" s="19" t="s">
        <v>990</v>
      </c>
      <c r="C599" s="20" t="n">
        <v>2008</v>
      </c>
      <c r="D599" s="21" t="s">
        <v>9</v>
      </c>
      <c r="E599" s="22" t="n">
        <v>0.4</v>
      </c>
      <c r="F599" s="19" t="s">
        <v>18</v>
      </c>
      <c r="G599" s="21" t="s">
        <v>11</v>
      </c>
      <c r="H599" s="23" t="s">
        <v>19</v>
      </c>
    </row>
    <row r="600" s="17" customFormat="true" ht="18.75" hidden="false" customHeight="true" outlineLevel="0" collapsed="false">
      <c r="A600" s="10" t="n">
        <f aca="false">+A599+1</f>
        <v>599</v>
      </c>
      <c r="B600" s="11" t="s">
        <v>991</v>
      </c>
      <c r="C600" s="12" t="n">
        <v>2008</v>
      </c>
      <c r="D600" s="13" t="s">
        <v>29</v>
      </c>
      <c r="E600" s="14" t="n">
        <v>0.375</v>
      </c>
      <c r="F600" s="15" t="s">
        <v>285</v>
      </c>
      <c r="G600" s="13" t="s">
        <v>22</v>
      </c>
      <c r="H600" s="16" t="s">
        <v>12</v>
      </c>
    </row>
    <row r="601" s="17" customFormat="true" ht="18.75" hidden="false" customHeight="true" outlineLevel="0" collapsed="false">
      <c r="A601" s="18" t="n">
        <f aca="false">+A600+1</f>
        <v>600</v>
      </c>
      <c r="B601" s="19" t="s">
        <v>992</v>
      </c>
      <c r="C601" s="20" t="n">
        <v>2008</v>
      </c>
      <c r="D601" s="21" t="s">
        <v>14</v>
      </c>
      <c r="E601" s="22" t="n">
        <v>0.375</v>
      </c>
      <c r="F601" s="19" t="s">
        <v>993</v>
      </c>
      <c r="G601" s="21" t="s">
        <v>22</v>
      </c>
      <c r="H601" s="23" t="s">
        <v>38</v>
      </c>
    </row>
    <row r="602" s="17" customFormat="true" ht="18.75" hidden="false" customHeight="true" outlineLevel="0" collapsed="false">
      <c r="A602" s="10" t="n">
        <f aca="false">+A601+1</f>
        <v>601</v>
      </c>
      <c r="B602" s="11" t="s">
        <v>994</v>
      </c>
      <c r="C602" s="12" t="n">
        <v>2008</v>
      </c>
      <c r="D602" s="13" t="s">
        <v>14</v>
      </c>
      <c r="E602" s="14" t="n">
        <v>0.195</v>
      </c>
      <c r="F602" s="15" t="s">
        <v>565</v>
      </c>
      <c r="G602" s="13" t="s">
        <v>22</v>
      </c>
      <c r="H602" s="16" t="s">
        <v>12</v>
      </c>
    </row>
    <row r="603" s="17" customFormat="true" ht="18.75" hidden="false" customHeight="true" outlineLevel="0" collapsed="false">
      <c r="A603" s="18" t="n">
        <f aca="false">+A602+1</f>
        <v>602</v>
      </c>
      <c r="B603" s="19" t="s">
        <v>995</v>
      </c>
      <c r="C603" s="20" t="n">
        <v>2008</v>
      </c>
      <c r="D603" s="21" t="s">
        <v>14</v>
      </c>
      <c r="E603" s="22" t="n">
        <v>0.195</v>
      </c>
      <c r="F603" s="19" t="s">
        <v>565</v>
      </c>
      <c r="G603" s="21" t="s">
        <v>22</v>
      </c>
      <c r="H603" s="23" t="s">
        <v>12</v>
      </c>
    </row>
    <row r="604" s="17" customFormat="true" ht="18.75" hidden="false" customHeight="true" outlineLevel="0" collapsed="false">
      <c r="A604" s="10" t="n">
        <f aca="false">+A603+1</f>
        <v>603</v>
      </c>
      <c r="B604" s="11" t="s">
        <v>996</v>
      </c>
      <c r="C604" s="12" t="n">
        <v>2008</v>
      </c>
      <c r="D604" s="13" t="s">
        <v>14</v>
      </c>
      <c r="E604" s="14" t="n">
        <v>0.15</v>
      </c>
      <c r="F604" s="15" t="s">
        <v>997</v>
      </c>
      <c r="G604" s="13" t="s">
        <v>11</v>
      </c>
      <c r="H604" s="16" t="s">
        <v>12</v>
      </c>
    </row>
    <row r="605" s="17" customFormat="true" ht="18.75" hidden="false" customHeight="true" outlineLevel="0" collapsed="false">
      <c r="A605" s="18" t="n">
        <f aca="false">+A604+1</f>
        <v>604</v>
      </c>
      <c r="B605" s="19" t="s">
        <v>998</v>
      </c>
      <c r="C605" s="20" t="n">
        <v>2008</v>
      </c>
      <c r="D605" s="21" t="s">
        <v>14</v>
      </c>
      <c r="E605" s="22" t="n">
        <v>0.19</v>
      </c>
      <c r="F605" s="19" t="s">
        <v>999</v>
      </c>
      <c r="G605" s="21" t="s">
        <v>11</v>
      </c>
      <c r="H605" s="23" t="s">
        <v>425</v>
      </c>
    </row>
    <row r="606" s="17" customFormat="true" ht="18.75" hidden="false" customHeight="true" outlineLevel="0" collapsed="false">
      <c r="A606" s="10" t="n">
        <f aca="false">+A605+1</f>
        <v>605</v>
      </c>
      <c r="B606" s="11" t="s">
        <v>1000</v>
      </c>
      <c r="C606" s="12" t="n">
        <v>2008</v>
      </c>
      <c r="D606" s="13" t="s">
        <v>924</v>
      </c>
      <c r="E606" s="14" t="n">
        <v>0.4</v>
      </c>
      <c r="F606" s="15" t="s">
        <v>52</v>
      </c>
      <c r="G606" s="13" t="s">
        <v>11</v>
      </c>
      <c r="H606" s="16" t="s">
        <v>44</v>
      </c>
    </row>
    <row r="607" s="17" customFormat="true" ht="18.75" hidden="false" customHeight="true" outlineLevel="0" collapsed="false">
      <c r="A607" s="18" t="n">
        <f aca="false">+A606+1</f>
        <v>606</v>
      </c>
      <c r="B607" s="19" t="s">
        <v>1001</v>
      </c>
      <c r="C607" s="20" t="n">
        <v>2008</v>
      </c>
      <c r="D607" s="21" t="s">
        <v>14</v>
      </c>
      <c r="E607" s="22" t="n">
        <v>0.4</v>
      </c>
      <c r="F607" s="19" t="s">
        <v>73</v>
      </c>
      <c r="G607" s="21" t="s">
        <v>11</v>
      </c>
      <c r="H607" s="23" t="s">
        <v>44</v>
      </c>
    </row>
    <row r="608" s="17" customFormat="true" ht="18.75" hidden="false" customHeight="true" outlineLevel="0" collapsed="false">
      <c r="A608" s="10" t="n">
        <f aca="false">+A607+1</f>
        <v>607</v>
      </c>
      <c r="B608" s="11" t="s">
        <v>1002</v>
      </c>
      <c r="C608" s="12" t="n">
        <v>2008</v>
      </c>
      <c r="D608" s="13" t="s">
        <v>14</v>
      </c>
      <c r="E608" s="14" t="n">
        <v>0.35</v>
      </c>
      <c r="F608" s="15" t="s">
        <v>1003</v>
      </c>
      <c r="G608" s="13" t="s">
        <v>11</v>
      </c>
      <c r="H608" s="16" t="s">
        <v>155</v>
      </c>
    </row>
    <row r="609" s="17" customFormat="true" ht="18.75" hidden="false" customHeight="true" outlineLevel="0" collapsed="false">
      <c r="A609" s="18" t="n">
        <f aca="false">+A608+1</f>
        <v>608</v>
      </c>
      <c r="B609" s="19" t="s">
        <v>1004</v>
      </c>
      <c r="C609" s="20" t="n">
        <v>2008</v>
      </c>
      <c r="D609" s="21" t="s">
        <v>14</v>
      </c>
      <c r="E609" s="22" t="n">
        <v>0.17</v>
      </c>
      <c r="F609" s="19" t="s">
        <v>106</v>
      </c>
      <c r="G609" s="21" t="s">
        <v>11</v>
      </c>
      <c r="H609" s="23" t="s">
        <v>12</v>
      </c>
    </row>
    <row r="610" s="17" customFormat="true" ht="18.75" hidden="false" customHeight="true" outlineLevel="0" collapsed="false">
      <c r="A610" s="10" t="n">
        <f aca="false">+A609+1</f>
        <v>609</v>
      </c>
      <c r="B610" s="11" t="s">
        <v>1005</v>
      </c>
      <c r="C610" s="12" t="n">
        <v>2008</v>
      </c>
      <c r="D610" s="13" t="s">
        <v>14</v>
      </c>
      <c r="E610" s="14" t="n">
        <v>0.3</v>
      </c>
      <c r="F610" s="15" t="s">
        <v>180</v>
      </c>
      <c r="G610" s="13" t="s">
        <v>22</v>
      </c>
      <c r="H610" s="16" t="s">
        <v>12</v>
      </c>
    </row>
    <row r="611" s="17" customFormat="true" ht="18.75" hidden="false" customHeight="true" outlineLevel="0" collapsed="false">
      <c r="A611" s="18" t="n">
        <f aca="false">+A610+1</f>
        <v>610</v>
      </c>
      <c r="B611" s="19" t="s">
        <v>1006</v>
      </c>
      <c r="C611" s="20" t="n">
        <v>2008</v>
      </c>
      <c r="D611" s="21" t="s">
        <v>308</v>
      </c>
      <c r="E611" s="22" t="s">
        <v>111</v>
      </c>
      <c r="F611" s="19" t="s">
        <v>106</v>
      </c>
      <c r="G611" s="21" t="s">
        <v>11</v>
      </c>
      <c r="H611" s="23" t="s">
        <v>12</v>
      </c>
    </row>
    <row r="612" s="17" customFormat="true" ht="18.75" hidden="false" customHeight="true" outlineLevel="0" collapsed="false">
      <c r="A612" s="10" t="n">
        <f aca="false">+A611+1</f>
        <v>611</v>
      </c>
      <c r="B612" s="11" t="s">
        <v>1007</v>
      </c>
      <c r="C612" s="12" t="n">
        <v>2008</v>
      </c>
      <c r="D612" s="13" t="s">
        <v>182</v>
      </c>
      <c r="E612" s="14" t="s">
        <v>111</v>
      </c>
      <c r="F612" s="15" t="s">
        <v>106</v>
      </c>
      <c r="G612" s="13" t="s">
        <v>11</v>
      </c>
      <c r="H612" s="16" t="s">
        <v>12</v>
      </c>
    </row>
    <row r="613" s="17" customFormat="true" ht="18.75" hidden="false" customHeight="true" outlineLevel="0" collapsed="false">
      <c r="A613" s="18" t="n">
        <f aca="false">+A612+1</f>
        <v>612</v>
      </c>
      <c r="B613" s="19" t="s">
        <v>1008</v>
      </c>
      <c r="C613" s="20" t="n">
        <v>2008</v>
      </c>
      <c r="D613" s="21" t="s">
        <v>780</v>
      </c>
      <c r="E613" s="22" t="n">
        <v>0.4</v>
      </c>
      <c r="F613" s="19" t="s">
        <v>1009</v>
      </c>
      <c r="G613" s="21" t="s">
        <v>11</v>
      </c>
      <c r="H613" s="23" t="s">
        <v>98</v>
      </c>
    </row>
    <row r="614" s="17" customFormat="true" ht="18.75" hidden="false" customHeight="true" outlineLevel="0" collapsed="false">
      <c r="A614" s="10" t="n">
        <f aca="false">+A613+1</f>
        <v>613</v>
      </c>
      <c r="B614" s="11" t="s">
        <v>1010</v>
      </c>
      <c r="C614" s="12" t="n">
        <v>2008</v>
      </c>
      <c r="D614" s="13" t="s">
        <v>100</v>
      </c>
      <c r="E614" s="14" t="n">
        <v>0.16</v>
      </c>
      <c r="F614" s="15" t="s">
        <v>175</v>
      </c>
      <c r="G614" s="13" t="s">
        <v>11</v>
      </c>
      <c r="H614" s="16" t="s">
        <v>12</v>
      </c>
    </row>
    <row r="615" s="17" customFormat="true" ht="18.75" hidden="false" customHeight="true" outlineLevel="0" collapsed="false">
      <c r="A615" s="18" t="n">
        <f aca="false">+A614+1</f>
        <v>614</v>
      </c>
      <c r="B615" s="19" t="s">
        <v>1011</v>
      </c>
      <c r="C615" s="20" t="n">
        <v>2008</v>
      </c>
      <c r="D615" s="21" t="s">
        <v>100</v>
      </c>
      <c r="E615" s="22" t="n">
        <v>0.16</v>
      </c>
      <c r="F615" s="19" t="s">
        <v>175</v>
      </c>
      <c r="G615" s="21" t="s">
        <v>11</v>
      </c>
      <c r="H615" s="23" t="s">
        <v>12</v>
      </c>
    </row>
    <row r="616" s="17" customFormat="true" ht="18.75" hidden="false" customHeight="true" outlineLevel="0" collapsed="false">
      <c r="A616" s="10" t="n">
        <f aca="false">+A615+1</f>
        <v>615</v>
      </c>
      <c r="B616" s="11" t="s">
        <v>1012</v>
      </c>
      <c r="C616" s="12" t="n">
        <v>2008</v>
      </c>
      <c r="D616" s="13" t="s">
        <v>100</v>
      </c>
      <c r="E616" s="14" t="n">
        <v>0.16</v>
      </c>
      <c r="F616" s="15" t="s">
        <v>175</v>
      </c>
      <c r="G616" s="13" t="s">
        <v>11</v>
      </c>
      <c r="H616" s="16" t="s">
        <v>12</v>
      </c>
    </row>
    <row r="617" s="17" customFormat="true" ht="18.75" hidden="false" customHeight="true" outlineLevel="0" collapsed="false">
      <c r="A617" s="18" t="n">
        <f aca="false">+A616+1</f>
        <v>616</v>
      </c>
      <c r="B617" s="19" t="s">
        <v>1013</v>
      </c>
      <c r="C617" s="20" t="n">
        <v>2008</v>
      </c>
      <c r="D617" s="21" t="s">
        <v>100</v>
      </c>
      <c r="E617" s="22" t="n">
        <v>0.16</v>
      </c>
      <c r="F617" s="19" t="s">
        <v>175</v>
      </c>
      <c r="G617" s="21" t="s">
        <v>11</v>
      </c>
      <c r="H617" s="23" t="s">
        <v>12</v>
      </c>
    </row>
    <row r="618" s="17" customFormat="true" ht="18.75" hidden="false" customHeight="true" outlineLevel="0" collapsed="false">
      <c r="A618" s="10" t="n">
        <f aca="false">+A617+1</f>
        <v>617</v>
      </c>
      <c r="B618" s="11" t="s">
        <v>1014</v>
      </c>
      <c r="C618" s="12" t="n">
        <v>2008</v>
      </c>
      <c r="D618" s="13" t="s">
        <v>9</v>
      </c>
      <c r="E618" s="14" t="n">
        <v>0.2</v>
      </c>
      <c r="F618" s="15" t="s">
        <v>40</v>
      </c>
      <c r="G618" s="13" t="s">
        <v>11</v>
      </c>
      <c r="H618" s="16" t="s">
        <v>12</v>
      </c>
    </row>
    <row r="619" s="17" customFormat="true" ht="18.75" hidden="false" customHeight="true" outlineLevel="0" collapsed="false">
      <c r="A619" s="18" t="n">
        <f aca="false">+A618+1</f>
        <v>618</v>
      </c>
      <c r="B619" s="19" t="s">
        <v>1015</v>
      </c>
      <c r="C619" s="20" t="n">
        <v>2008</v>
      </c>
      <c r="D619" s="21" t="s">
        <v>9</v>
      </c>
      <c r="E619" s="22" t="n">
        <v>0.2</v>
      </c>
      <c r="F619" s="19" t="s">
        <v>40</v>
      </c>
      <c r="G619" s="21" t="s">
        <v>11</v>
      </c>
      <c r="H619" s="23" t="s">
        <v>12</v>
      </c>
    </row>
    <row r="620" s="17" customFormat="true" ht="18.75" hidden="false" customHeight="true" outlineLevel="0" collapsed="false">
      <c r="A620" s="10" t="n">
        <f aca="false">+A619+1</f>
        <v>619</v>
      </c>
      <c r="B620" s="11" t="s">
        <v>1016</v>
      </c>
      <c r="C620" s="12" t="n">
        <v>2008</v>
      </c>
      <c r="D620" s="13" t="s">
        <v>1017</v>
      </c>
      <c r="E620" s="14"/>
      <c r="F620" s="15" t="s">
        <v>1018</v>
      </c>
      <c r="G620" s="13" t="s">
        <v>11</v>
      </c>
      <c r="H620" s="16" t="s">
        <v>12</v>
      </c>
    </row>
    <row r="621" s="17" customFormat="true" ht="18.75" hidden="false" customHeight="true" outlineLevel="0" collapsed="false">
      <c r="A621" s="18" t="n">
        <f aca="false">+A620+1</f>
        <v>620</v>
      </c>
      <c r="B621" s="19" t="s">
        <v>1019</v>
      </c>
      <c r="C621" s="20" t="n">
        <v>2008</v>
      </c>
      <c r="D621" s="21" t="s">
        <v>1017</v>
      </c>
      <c r="E621" s="22"/>
      <c r="F621" s="19" t="s">
        <v>1018</v>
      </c>
      <c r="G621" s="21" t="s">
        <v>11</v>
      </c>
      <c r="H621" s="23" t="s">
        <v>12</v>
      </c>
    </row>
    <row r="622" s="17" customFormat="true" ht="18.75" hidden="false" customHeight="true" outlineLevel="0" collapsed="false">
      <c r="A622" s="10" t="n">
        <f aca="false">+A621+1</f>
        <v>621</v>
      </c>
      <c r="B622" s="11" t="s">
        <v>1020</v>
      </c>
      <c r="C622" s="12" t="n">
        <v>2008</v>
      </c>
      <c r="D622" s="13" t="s">
        <v>1017</v>
      </c>
      <c r="E622" s="14"/>
      <c r="F622" s="15" t="s">
        <v>1018</v>
      </c>
      <c r="G622" s="13" t="s">
        <v>11</v>
      </c>
      <c r="H622" s="16" t="s">
        <v>12</v>
      </c>
    </row>
    <row r="623" s="17" customFormat="true" ht="18.75" hidden="false" customHeight="true" outlineLevel="0" collapsed="false">
      <c r="A623" s="18" t="n">
        <f aca="false">+A622+1</f>
        <v>622</v>
      </c>
      <c r="B623" s="19" t="s">
        <v>1021</v>
      </c>
      <c r="C623" s="20" t="n">
        <v>2008</v>
      </c>
      <c r="D623" s="21" t="s">
        <v>1017</v>
      </c>
      <c r="E623" s="22"/>
      <c r="F623" s="19" t="s">
        <v>1018</v>
      </c>
      <c r="G623" s="21" t="s">
        <v>11</v>
      </c>
      <c r="H623" s="23" t="s">
        <v>12</v>
      </c>
    </row>
    <row r="624" s="17" customFormat="true" ht="18.75" hidden="false" customHeight="true" outlineLevel="0" collapsed="false">
      <c r="A624" s="10" t="n">
        <f aca="false">+A623+1</f>
        <v>623</v>
      </c>
      <c r="B624" s="11" t="s">
        <v>1022</v>
      </c>
      <c r="C624" s="12" t="n">
        <v>2008</v>
      </c>
      <c r="D624" s="13" t="s">
        <v>1017</v>
      </c>
      <c r="E624" s="14"/>
      <c r="F624" s="15" t="s">
        <v>1018</v>
      </c>
      <c r="G624" s="13" t="s">
        <v>11</v>
      </c>
      <c r="H624" s="16" t="s">
        <v>12</v>
      </c>
    </row>
    <row r="625" s="17" customFormat="true" ht="18.75" hidden="false" customHeight="true" outlineLevel="0" collapsed="false">
      <c r="A625" s="18" t="n">
        <f aca="false">+A624+1</f>
        <v>624</v>
      </c>
      <c r="B625" s="19" t="s">
        <v>1023</v>
      </c>
      <c r="C625" s="20" t="n">
        <v>2008</v>
      </c>
      <c r="D625" s="21" t="s">
        <v>1017</v>
      </c>
      <c r="E625" s="22"/>
      <c r="F625" s="19" t="s">
        <v>1018</v>
      </c>
      <c r="G625" s="21" t="s">
        <v>11</v>
      </c>
      <c r="H625" s="23" t="s">
        <v>12</v>
      </c>
    </row>
    <row r="626" s="17" customFormat="true" ht="18.75" hidden="false" customHeight="true" outlineLevel="0" collapsed="false">
      <c r="A626" s="10" t="n">
        <f aca="false">+A625+1</f>
        <v>625</v>
      </c>
      <c r="B626" s="11" t="s">
        <v>1024</v>
      </c>
      <c r="C626" s="12" t="n">
        <v>2008</v>
      </c>
      <c r="D626" s="13" t="s">
        <v>1017</v>
      </c>
      <c r="E626" s="14"/>
      <c r="F626" s="15" t="s">
        <v>1018</v>
      </c>
      <c r="G626" s="13" t="s">
        <v>11</v>
      </c>
      <c r="H626" s="16" t="s">
        <v>12</v>
      </c>
    </row>
    <row r="627" s="17" customFormat="true" ht="18.75" hidden="false" customHeight="true" outlineLevel="0" collapsed="false">
      <c r="A627" s="18" t="n">
        <f aca="false">+A626+1</f>
        <v>626</v>
      </c>
      <c r="B627" s="19" t="s">
        <v>1025</v>
      </c>
      <c r="C627" s="20" t="n">
        <v>2008</v>
      </c>
      <c r="D627" s="21" t="s">
        <v>1017</v>
      </c>
      <c r="E627" s="22"/>
      <c r="F627" s="19" t="s">
        <v>1018</v>
      </c>
      <c r="G627" s="21" t="s">
        <v>11</v>
      </c>
      <c r="H627" s="23" t="s">
        <v>12</v>
      </c>
    </row>
    <row r="628" s="17" customFormat="true" ht="18.75" hidden="false" customHeight="true" outlineLevel="0" collapsed="false">
      <c r="A628" s="10" t="n">
        <f aca="false">+A627+1</f>
        <v>627</v>
      </c>
      <c r="B628" s="11" t="s">
        <v>1026</v>
      </c>
      <c r="C628" s="12" t="n">
        <v>2008</v>
      </c>
      <c r="D628" s="13" t="s">
        <v>1017</v>
      </c>
      <c r="E628" s="14"/>
      <c r="F628" s="15" t="s">
        <v>1018</v>
      </c>
      <c r="G628" s="13" t="s">
        <v>11</v>
      </c>
      <c r="H628" s="16" t="s">
        <v>12</v>
      </c>
    </row>
    <row r="629" s="17" customFormat="true" ht="18.75" hidden="false" customHeight="true" outlineLevel="0" collapsed="false">
      <c r="A629" s="18" t="n">
        <f aca="false">+A628+1</f>
        <v>628</v>
      </c>
      <c r="B629" s="19" t="s">
        <v>1027</v>
      </c>
      <c r="C629" s="20" t="n">
        <v>2008</v>
      </c>
      <c r="D629" s="21" t="s">
        <v>1017</v>
      </c>
      <c r="E629" s="22"/>
      <c r="F629" s="19" t="s">
        <v>1018</v>
      </c>
      <c r="G629" s="21" t="s">
        <v>11</v>
      </c>
      <c r="H629" s="23" t="s">
        <v>12</v>
      </c>
    </row>
    <row r="630" s="17" customFormat="true" ht="18.75" hidden="false" customHeight="true" outlineLevel="0" collapsed="false">
      <c r="A630" s="10" t="n">
        <f aca="false">+A629+1</f>
        <v>629</v>
      </c>
      <c r="B630" s="11" t="s">
        <v>1028</v>
      </c>
      <c r="C630" s="12" t="n">
        <v>2008</v>
      </c>
      <c r="D630" s="13"/>
      <c r="E630" s="14"/>
      <c r="F630" s="15" t="s">
        <v>1029</v>
      </c>
      <c r="G630" s="13" t="s">
        <v>11</v>
      </c>
      <c r="H630" s="16" t="s">
        <v>12</v>
      </c>
    </row>
    <row r="631" s="17" customFormat="true" ht="18.75" hidden="false" customHeight="true" outlineLevel="0" collapsed="false">
      <c r="A631" s="18" t="n">
        <f aca="false">+A630+1</f>
        <v>630</v>
      </c>
      <c r="B631" s="19" t="s">
        <v>1030</v>
      </c>
      <c r="C631" s="20" t="n">
        <v>2008</v>
      </c>
      <c r="D631" s="21" t="s">
        <v>105</v>
      </c>
      <c r="E631" s="22" t="n">
        <v>0.24</v>
      </c>
      <c r="F631" s="19" t="s">
        <v>1031</v>
      </c>
      <c r="G631" s="21" t="s">
        <v>11</v>
      </c>
      <c r="H631" s="23" t="s">
        <v>12</v>
      </c>
    </row>
    <row r="632" s="17" customFormat="true" ht="18.75" hidden="false" customHeight="true" outlineLevel="0" collapsed="false">
      <c r="A632" s="10" t="n">
        <f aca="false">+A631+1</f>
        <v>631</v>
      </c>
      <c r="B632" s="11" t="s">
        <v>1032</v>
      </c>
      <c r="C632" s="12" t="n">
        <v>2008</v>
      </c>
      <c r="D632" s="13" t="s">
        <v>170</v>
      </c>
      <c r="E632" s="14" t="n">
        <v>0.35</v>
      </c>
      <c r="F632" s="15" t="s">
        <v>1033</v>
      </c>
      <c r="G632" s="13" t="s">
        <v>11</v>
      </c>
      <c r="H632" s="16" t="s">
        <v>189</v>
      </c>
    </row>
    <row r="633" s="17" customFormat="true" ht="18.75" hidden="false" customHeight="true" outlineLevel="0" collapsed="false">
      <c r="A633" s="18" t="n">
        <f aca="false">+A632+1</f>
        <v>632</v>
      </c>
      <c r="B633" s="19" t="s">
        <v>1034</v>
      </c>
      <c r="C633" s="20" t="n">
        <v>2008</v>
      </c>
      <c r="D633" s="21" t="s">
        <v>105</v>
      </c>
      <c r="E633" s="22" t="n">
        <v>0.28</v>
      </c>
      <c r="F633" s="19" t="s">
        <v>1031</v>
      </c>
      <c r="G633" s="21" t="s">
        <v>11</v>
      </c>
      <c r="H633" s="23" t="s">
        <v>12</v>
      </c>
    </row>
    <row r="634" s="17" customFormat="true" ht="18.75" hidden="false" customHeight="true" outlineLevel="0" collapsed="false">
      <c r="A634" s="10" t="n">
        <f aca="false">+A633+1</f>
        <v>633</v>
      </c>
      <c r="B634" s="11" t="s">
        <v>1035</v>
      </c>
      <c r="C634" s="12" t="n">
        <v>2008</v>
      </c>
      <c r="D634" s="13" t="s">
        <v>105</v>
      </c>
      <c r="E634" s="14" t="s">
        <v>1036</v>
      </c>
      <c r="F634" s="15" t="s">
        <v>1031</v>
      </c>
      <c r="G634" s="13" t="s">
        <v>11</v>
      </c>
      <c r="H634" s="16" t="s">
        <v>12</v>
      </c>
    </row>
    <row r="635" s="17" customFormat="true" ht="18.75" hidden="false" customHeight="true" outlineLevel="0" collapsed="false">
      <c r="A635" s="18" t="n">
        <f aca="false">+A634+1</f>
        <v>634</v>
      </c>
      <c r="B635" s="19" t="s">
        <v>1037</v>
      </c>
      <c r="C635" s="20" t="n">
        <v>2008</v>
      </c>
      <c r="D635" s="21" t="s">
        <v>105</v>
      </c>
      <c r="E635" s="22" t="n">
        <v>0.38</v>
      </c>
      <c r="F635" s="19" t="s">
        <v>1031</v>
      </c>
      <c r="G635" s="21" t="s">
        <v>11</v>
      </c>
      <c r="H635" s="23" t="s">
        <v>12</v>
      </c>
    </row>
    <row r="636" s="17" customFormat="true" ht="18.75" hidden="false" customHeight="true" outlineLevel="0" collapsed="false">
      <c r="A636" s="10" t="n">
        <f aca="false">+A635+1</f>
        <v>635</v>
      </c>
      <c r="B636" s="11" t="s">
        <v>1038</v>
      </c>
      <c r="C636" s="12" t="n">
        <v>2008</v>
      </c>
      <c r="D636" s="13" t="s">
        <v>105</v>
      </c>
      <c r="E636" s="14" t="n">
        <v>0.15</v>
      </c>
      <c r="F636" s="15" t="s">
        <v>138</v>
      </c>
      <c r="G636" s="13" t="s">
        <v>11</v>
      </c>
      <c r="H636" s="16" t="s">
        <v>139</v>
      </c>
    </row>
    <row r="637" s="17" customFormat="true" ht="18.75" hidden="false" customHeight="true" outlineLevel="0" collapsed="false">
      <c r="A637" s="18" t="n">
        <f aca="false">+A636+1</f>
        <v>636</v>
      </c>
      <c r="B637" s="19" t="s">
        <v>1039</v>
      </c>
      <c r="C637" s="20" t="n">
        <v>2008</v>
      </c>
      <c r="D637" s="21" t="s">
        <v>29</v>
      </c>
      <c r="E637" s="22" t="s">
        <v>47</v>
      </c>
      <c r="F637" s="19" t="s">
        <v>1040</v>
      </c>
      <c r="G637" s="21" t="s">
        <v>11</v>
      </c>
      <c r="H637" s="23" t="s">
        <v>133</v>
      </c>
    </row>
    <row r="638" s="17" customFormat="true" ht="18.75" hidden="false" customHeight="true" outlineLevel="0" collapsed="false">
      <c r="A638" s="10" t="n">
        <f aca="false">+A637+1</f>
        <v>637</v>
      </c>
      <c r="B638" s="11" t="s">
        <v>1041</v>
      </c>
      <c r="C638" s="12" t="n">
        <v>2008</v>
      </c>
      <c r="D638" s="13" t="s">
        <v>14</v>
      </c>
      <c r="E638" s="14" t="n">
        <v>0.11</v>
      </c>
      <c r="F638" s="15" t="s">
        <v>720</v>
      </c>
      <c r="G638" s="13" t="s">
        <v>11</v>
      </c>
      <c r="H638" s="16" t="s">
        <v>12</v>
      </c>
    </row>
    <row r="639" s="17" customFormat="true" ht="18.75" hidden="false" customHeight="true" outlineLevel="0" collapsed="false">
      <c r="A639" s="18" t="n">
        <f aca="false">+A638+1</f>
        <v>638</v>
      </c>
      <c r="B639" s="19" t="s">
        <v>1041</v>
      </c>
      <c r="C639" s="20" t="n">
        <v>2008</v>
      </c>
      <c r="D639" s="21" t="s">
        <v>14</v>
      </c>
      <c r="E639" s="22" t="n">
        <v>0.11</v>
      </c>
      <c r="F639" s="19" t="s">
        <v>720</v>
      </c>
      <c r="G639" s="21" t="s">
        <v>11</v>
      </c>
      <c r="H639" s="23" t="s">
        <v>12</v>
      </c>
    </row>
    <row r="640" s="17" customFormat="true" ht="18.75" hidden="false" customHeight="true" outlineLevel="0" collapsed="false">
      <c r="A640" s="10" t="n">
        <f aca="false">+A639+1</f>
        <v>639</v>
      </c>
      <c r="B640" s="11" t="s">
        <v>1042</v>
      </c>
      <c r="C640" s="12" t="n">
        <v>2008</v>
      </c>
      <c r="D640" s="13"/>
      <c r="E640" s="14"/>
      <c r="F640" s="15" t="s">
        <v>223</v>
      </c>
      <c r="G640" s="13" t="s">
        <v>11</v>
      </c>
      <c r="H640" s="16" t="s">
        <v>98</v>
      </c>
    </row>
    <row r="641" s="17" customFormat="true" ht="18.75" hidden="false" customHeight="true" outlineLevel="0" collapsed="false">
      <c r="A641" s="18" t="n">
        <f aca="false">+A640+1</f>
        <v>640</v>
      </c>
      <c r="B641" s="19" t="s">
        <v>1043</v>
      </c>
      <c r="C641" s="20" t="n">
        <v>2008</v>
      </c>
      <c r="D641" s="21"/>
      <c r="E641" s="22"/>
      <c r="F641" s="19" t="s">
        <v>223</v>
      </c>
      <c r="G641" s="21" t="s">
        <v>11</v>
      </c>
      <c r="H641" s="23" t="s">
        <v>98</v>
      </c>
    </row>
    <row r="642" s="17" customFormat="true" ht="18.75" hidden="false" customHeight="true" outlineLevel="0" collapsed="false">
      <c r="A642" s="10" t="n">
        <f aca="false">+A641+1</f>
        <v>641</v>
      </c>
      <c r="B642" s="11" t="s">
        <v>1044</v>
      </c>
      <c r="C642" s="12" t="n">
        <v>2008</v>
      </c>
      <c r="D642" s="13"/>
      <c r="E642" s="14"/>
      <c r="F642" s="15" t="s">
        <v>223</v>
      </c>
      <c r="G642" s="13" t="s">
        <v>11</v>
      </c>
      <c r="H642" s="16" t="s">
        <v>98</v>
      </c>
    </row>
    <row r="643" s="17" customFormat="true" ht="18.75" hidden="false" customHeight="true" outlineLevel="0" collapsed="false">
      <c r="A643" s="18" t="n">
        <f aca="false">+A642+1</f>
        <v>642</v>
      </c>
      <c r="B643" s="19" t="s">
        <v>1045</v>
      </c>
      <c r="C643" s="20" t="n">
        <v>2008</v>
      </c>
      <c r="D643" s="21"/>
      <c r="E643" s="22"/>
      <c r="F643" s="19" t="s">
        <v>223</v>
      </c>
      <c r="G643" s="21" t="s">
        <v>11</v>
      </c>
      <c r="H643" s="23" t="s">
        <v>98</v>
      </c>
    </row>
    <row r="644" s="17" customFormat="true" ht="18.75" hidden="false" customHeight="true" outlineLevel="0" collapsed="false">
      <c r="A644" s="10" t="n">
        <f aca="false">+A643+1</f>
        <v>643</v>
      </c>
      <c r="B644" s="11" t="s">
        <v>1045</v>
      </c>
      <c r="C644" s="12" t="n">
        <v>2008</v>
      </c>
      <c r="D644" s="13"/>
      <c r="E644" s="14"/>
      <c r="F644" s="15" t="s">
        <v>223</v>
      </c>
      <c r="G644" s="13" t="s">
        <v>11</v>
      </c>
      <c r="H644" s="16" t="s">
        <v>98</v>
      </c>
    </row>
    <row r="645" s="17" customFormat="true" ht="18.75" hidden="false" customHeight="true" outlineLevel="0" collapsed="false">
      <c r="A645" s="18" t="n">
        <f aca="false">+A644+1</f>
        <v>644</v>
      </c>
      <c r="B645" s="19" t="s">
        <v>1046</v>
      </c>
      <c r="C645" s="20" t="n">
        <v>2008</v>
      </c>
      <c r="D645" s="21"/>
      <c r="E645" s="22"/>
      <c r="F645" s="19" t="s">
        <v>223</v>
      </c>
      <c r="G645" s="21" t="s">
        <v>11</v>
      </c>
      <c r="H645" s="23" t="s">
        <v>98</v>
      </c>
    </row>
    <row r="646" s="17" customFormat="true" ht="18.75" hidden="false" customHeight="true" outlineLevel="0" collapsed="false">
      <c r="A646" s="10" t="n">
        <f aca="false">+A645+1</f>
        <v>645</v>
      </c>
      <c r="B646" s="11" t="s">
        <v>1047</v>
      </c>
      <c r="C646" s="12" t="n">
        <v>2008</v>
      </c>
      <c r="D646" s="13" t="s">
        <v>182</v>
      </c>
      <c r="E646" s="14" t="n">
        <v>0.375</v>
      </c>
      <c r="F646" s="15" t="s">
        <v>792</v>
      </c>
      <c r="G646" s="13" t="s">
        <v>22</v>
      </c>
      <c r="H646" s="16" t="s">
        <v>12</v>
      </c>
    </row>
    <row r="647" s="17" customFormat="true" ht="18.75" hidden="false" customHeight="true" outlineLevel="0" collapsed="false">
      <c r="A647" s="18" t="n">
        <f aca="false">+A646+1</f>
        <v>646</v>
      </c>
      <c r="B647" s="19" t="s">
        <v>1048</v>
      </c>
      <c r="C647" s="20" t="n">
        <v>2008</v>
      </c>
      <c r="D647" s="21" t="s">
        <v>14</v>
      </c>
      <c r="E647" s="22" t="n">
        <v>0.35</v>
      </c>
      <c r="F647" s="19" t="s">
        <v>428</v>
      </c>
      <c r="G647" s="21" t="s">
        <v>11</v>
      </c>
      <c r="H647" s="23" t="s">
        <v>12</v>
      </c>
    </row>
    <row r="648" s="17" customFormat="true" ht="18.75" hidden="false" customHeight="true" outlineLevel="0" collapsed="false">
      <c r="A648" s="10" t="n">
        <f aca="false">+A647+1</f>
        <v>647</v>
      </c>
      <c r="B648" s="11" t="s">
        <v>1049</v>
      </c>
      <c r="C648" s="12" t="n">
        <v>2008</v>
      </c>
      <c r="D648" s="13" t="s">
        <v>14</v>
      </c>
      <c r="E648" s="14" t="n">
        <v>0.38</v>
      </c>
      <c r="F648" s="15" t="s">
        <v>1050</v>
      </c>
      <c r="G648" s="13" t="s">
        <v>11</v>
      </c>
      <c r="H648" s="16" t="s">
        <v>12</v>
      </c>
    </row>
    <row r="649" s="17" customFormat="true" ht="18.75" hidden="false" customHeight="true" outlineLevel="0" collapsed="false">
      <c r="A649" s="18" t="n">
        <f aca="false">+A648+1</f>
        <v>648</v>
      </c>
      <c r="B649" s="19" t="s">
        <v>1051</v>
      </c>
      <c r="C649" s="20" t="n">
        <v>2008</v>
      </c>
      <c r="D649" s="21" t="s">
        <v>182</v>
      </c>
      <c r="E649" s="22" t="n">
        <v>0.4</v>
      </c>
      <c r="F649" s="19" t="s">
        <v>1052</v>
      </c>
      <c r="G649" s="21" t="s">
        <v>11</v>
      </c>
      <c r="H649" s="23" t="s">
        <v>12</v>
      </c>
    </row>
    <row r="650" s="17" customFormat="true" ht="18.75" hidden="false" customHeight="true" outlineLevel="0" collapsed="false">
      <c r="A650" s="10" t="n">
        <f aca="false">+A649+1</f>
        <v>649</v>
      </c>
      <c r="B650" s="11" t="s">
        <v>1053</v>
      </c>
      <c r="C650" s="12" t="n">
        <v>2008</v>
      </c>
      <c r="D650" s="13" t="s">
        <v>685</v>
      </c>
      <c r="E650" s="14" t="n">
        <v>0.3</v>
      </c>
      <c r="F650" s="15" t="s">
        <v>1054</v>
      </c>
      <c r="G650" s="13" t="s">
        <v>11</v>
      </c>
      <c r="H650" s="16" t="s">
        <v>189</v>
      </c>
    </row>
    <row r="651" s="17" customFormat="true" ht="18.75" hidden="false" customHeight="true" outlineLevel="0" collapsed="false">
      <c r="A651" s="18" t="n">
        <f aca="false">+A650+1</f>
        <v>650</v>
      </c>
      <c r="B651" s="19" t="s">
        <v>1055</v>
      </c>
      <c r="C651" s="20" t="n">
        <v>2008</v>
      </c>
      <c r="D651" s="21" t="s">
        <v>14</v>
      </c>
      <c r="E651" s="22" t="n">
        <v>0.19</v>
      </c>
      <c r="F651" s="19" t="s">
        <v>681</v>
      </c>
      <c r="G651" s="21" t="s">
        <v>11</v>
      </c>
      <c r="H651" s="23" t="s">
        <v>425</v>
      </c>
    </row>
    <row r="652" s="17" customFormat="true" ht="18.75" hidden="false" customHeight="true" outlineLevel="0" collapsed="false">
      <c r="A652" s="10" t="n">
        <f aca="false">+A651+1</f>
        <v>651</v>
      </c>
      <c r="B652" s="11" t="s">
        <v>1056</v>
      </c>
      <c r="C652" s="12" t="n">
        <v>2008</v>
      </c>
      <c r="D652" s="13" t="s">
        <v>14</v>
      </c>
      <c r="E652" s="14" t="n">
        <v>0.42</v>
      </c>
      <c r="F652" s="15" t="s">
        <v>1057</v>
      </c>
      <c r="G652" s="13" t="s">
        <v>11</v>
      </c>
      <c r="H652" s="16" t="s">
        <v>98</v>
      </c>
    </row>
    <row r="653" s="17" customFormat="true" ht="18.75" hidden="false" customHeight="true" outlineLevel="0" collapsed="false">
      <c r="A653" s="18" t="n">
        <f aca="false">+A652+1</f>
        <v>652</v>
      </c>
      <c r="B653" s="19" t="s">
        <v>1058</v>
      </c>
      <c r="C653" s="20" t="n">
        <v>2008</v>
      </c>
      <c r="D653" s="21" t="s">
        <v>100</v>
      </c>
      <c r="E653" s="22" t="s">
        <v>47</v>
      </c>
      <c r="F653" s="19" t="s">
        <v>1059</v>
      </c>
      <c r="G653" s="21" t="s">
        <v>11</v>
      </c>
      <c r="H653" s="23" t="s">
        <v>12</v>
      </c>
    </row>
    <row r="654" s="17" customFormat="true" ht="18.75" hidden="false" customHeight="true" outlineLevel="0" collapsed="false">
      <c r="A654" s="10" t="n">
        <f aca="false">+A653+1</f>
        <v>653</v>
      </c>
      <c r="B654" s="11" t="s">
        <v>1060</v>
      </c>
      <c r="C654" s="12" t="n">
        <v>2008</v>
      </c>
      <c r="D654" s="13"/>
      <c r="E654" s="14" t="s">
        <v>537</v>
      </c>
      <c r="F654" s="15" t="s">
        <v>40</v>
      </c>
      <c r="G654" s="13" t="s">
        <v>11</v>
      </c>
      <c r="H654" s="16" t="s">
        <v>12</v>
      </c>
    </row>
    <row r="655" s="17" customFormat="true" ht="18.75" hidden="false" customHeight="true" outlineLevel="0" collapsed="false">
      <c r="A655" s="18" t="n">
        <f aca="false">+A654+1</f>
        <v>654</v>
      </c>
      <c r="B655" s="19" t="s">
        <v>1061</v>
      </c>
      <c r="C655" s="20" t="n">
        <v>2008</v>
      </c>
      <c r="D655" s="21" t="s">
        <v>14</v>
      </c>
      <c r="E655" s="22" t="n">
        <v>0.4</v>
      </c>
      <c r="F655" s="19" t="s">
        <v>1062</v>
      </c>
      <c r="G655" s="21" t="s">
        <v>11</v>
      </c>
      <c r="H655" s="23" t="s">
        <v>44</v>
      </c>
    </row>
    <row r="656" s="17" customFormat="true" ht="18.75" hidden="false" customHeight="true" outlineLevel="0" collapsed="false">
      <c r="A656" s="10" t="n">
        <f aca="false">+A655+1</f>
        <v>655</v>
      </c>
      <c r="B656" s="11" t="s">
        <v>1063</v>
      </c>
      <c r="C656" s="12" t="n">
        <v>2008</v>
      </c>
      <c r="D656" s="13" t="s">
        <v>14</v>
      </c>
      <c r="E656" s="14" t="n">
        <v>0.43</v>
      </c>
      <c r="F656" s="15" t="s">
        <v>1064</v>
      </c>
      <c r="G656" s="13" t="s">
        <v>11</v>
      </c>
      <c r="H656" s="16" t="s">
        <v>44</v>
      </c>
    </row>
    <row r="657" s="17" customFormat="true" ht="18.75" hidden="false" customHeight="true" outlineLevel="0" collapsed="false">
      <c r="A657" s="18" t="n">
        <f aca="false">+A656+1</f>
        <v>656</v>
      </c>
      <c r="B657" s="19" t="s">
        <v>1065</v>
      </c>
      <c r="C657" s="20" t="n">
        <v>2008</v>
      </c>
      <c r="D657" s="21" t="s">
        <v>14</v>
      </c>
      <c r="E657" s="22" t="n">
        <v>0.2</v>
      </c>
      <c r="F657" s="19" t="s">
        <v>1066</v>
      </c>
      <c r="G657" s="21" t="s">
        <v>11</v>
      </c>
      <c r="H657" s="23" t="s">
        <v>351</v>
      </c>
    </row>
    <row r="658" s="17" customFormat="true" ht="18.75" hidden="false" customHeight="true" outlineLevel="0" collapsed="false">
      <c r="A658" s="10" t="n">
        <f aca="false">+A657+1</f>
        <v>657</v>
      </c>
      <c r="B658" s="11" t="s">
        <v>1067</v>
      </c>
      <c r="C658" s="12" t="n">
        <v>2008</v>
      </c>
      <c r="D658" s="13" t="s">
        <v>14</v>
      </c>
      <c r="E658" s="14" t="n">
        <v>0.38</v>
      </c>
      <c r="F658" s="15" t="s">
        <v>1068</v>
      </c>
      <c r="G658" s="13" t="s">
        <v>11</v>
      </c>
      <c r="H658" s="16" t="s">
        <v>12</v>
      </c>
    </row>
    <row r="659" s="17" customFormat="true" ht="18.75" hidden="false" customHeight="true" outlineLevel="0" collapsed="false">
      <c r="A659" s="18" t="n">
        <f aca="false">+A658+1</f>
        <v>658</v>
      </c>
      <c r="B659" s="19" t="s">
        <v>1069</v>
      </c>
      <c r="C659" s="20" t="n">
        <v>2008</v>
      </c>
      <c r="D659" s="21" t="s">
        <v>1070</v>
      </c>
      <c r="E659" s="22" t="n">
        <v>0.2</v>
      </c>
      <c r="F659" s="19" t="s">
        <v>1071</v>
      </c>
      <c r="G659" s="21" t="s">
        <v>11</v>
      </c>
      <c r="H659" s="23" t="s">
        <v>12</v>
      </c>
    </row>
    <row r="660" s="17" customFormat="true" ht="18.75" hidden="false" customHeight="true" outlineLevel="0" collapsed="false">
      <c r="A660" s="10" t="n">
        <f aca="false">+A659+1</f>
        <v>659</v>
      </c>
      <c r="B660" s="11" t="s">
        <v>1072</v>
      </c>
      <c r="C660" s="12" t="n">
        <v>2008</v>
      </c>
      <c r="D660" s="13" t="s">
        <v>1070</v>
      </c>
      <c r="E660" s="14" t="n">
        <v>0.24</v>
      </c>
      <c r="F660" s="15" t="s">
        <v>1071</v>
      </c>
      <c r="G660" s="13" t="s">
        <v>11</v>
      </c>
      <c r="H660" s="16" t="s">
        <v>12</v>
      </c>
    </row>
    <row r="661" s="17" customFormat="true" ht="18.75" hidden="false" customHeight="true" outlineLevel="0" collapsed="false">
      <c r="A661" s="18" t="n">
        <f aca="false">+A660+1</f>
        <v>660</v>
      </c>
      <c r="B661" s="19" t="s">
        <v>1073</v>
      </c>
      <c r="C661" s="20" t="n">
        <v>2008</v>
      </c>
      <c r="D661" s="21" t="s">
        <v>9</v>
      </c>
      <c r="E661" s="22" t="n">
        <v>0.4</v>
      </c>
      <c r="F661" s="19" t="s">
        <v>1074</v>
      </c>
      <c r="G661" s="21" t="s">
        <v>11</v>
      </c>
      <c r="H661" s="23" t="s">
        <v>98</v>
      </c>
    </row>
    <row r="662" s="17" customFormat="true" ht="18.75" hidden="false" customHeight="true" outlineLevel="0" collapsed="false">
      <c r="A662" s="10" t="n">
        <f aca="false">+A661+1</f>
        <v>661</v>
      </c>
      <c r="B662" s="11" t="s">
        <v>1075</v>
      </c>
      <c r="C662" s="12" t="n">
        <v>2008</v>
      </c>
      <c r="D662" s="13" t="s">
        <v>9</v>
      </c>
      <c r="E662" s="14" t="n">
        <v>0.43</v>
      </c>
      <c r="F662" s="15" t="s">
        <v>1076</v>
      </c>
      <c r="G662" s="13" t="s">
        <v>11</v>
      </c>
      <c r="H662" s="16" t="s">
        <v>44</v>
      </c>
    </row>
    <row r="663" s="17" customFormat="true" ht="18.75" hidden="false" customHeight="true" outlineLevel="0" collapsed="false">
      <c r="A663" s="18" t="n">
        <f aca="false">+A662+1</f>
        <v>662</v>
      </c>
      <c r="B663" s="19" t="s">
        <v>1077</v>
      </c>
      <c r="C663" s="20" t="n">
        <v>2008</v>
      </c>
      <c r="D663" s="21" t="s">
        <v>1078</v>
      </c>
      <c r="E663" s="22" t="n">
        <v>0.2</v>
      </c>
      <c r="F663" s="19" t="s">
        <v>106</v>
      </c>
      <c r="G663" s="21" t="s">
        <v>11</v>
      </c>
      <c r="H663" s="23" t="s">
        <v>12</v>
      </c>
    </row>
    <row r="664" s="17" customFormat="true" ht="18.75" hidden="false" customHeight="true" outlineLevel="0" collapsed="false">
      <c r="A664" s="10" t="n">
        <f aca="false">+A663+1</f>
        <v>663</v>
      </c>
      <c r="B664" s="11" t="s">
        <v>1079</v>
      </c>
      <c r="C664" s="12" t="n">
        <v>2008</v>
      </c>
      <c r="D664" s="13"/>
      <c r="E664" s="14"/>
      <c r="F664" s="15" t="s">
        <v>1080</v>
      </c>
      <c r="G664" s="13" t="s">
        <v>11</v>
      </c>
      <c r="H664" s="16" t="s">
        <v>12</v>
      </c>
    </row>
    <row r="665" s="17" customFormat="true" ht="18.75" hidden="false" customHeight="true" outlineLevel="0" collapsed="false">
      <c r="A665" s="18" t="n">
        <f aca="false">+A664+1</f>
        <v>664</v>
      </c>
      <c r="B665" s="19" t="s">
        <v>1081</v>
      </c>
      <c r="C665" s="20" t="n">
        <v>2008</v>
      </c>
      <c r="D665" s="21" t="s">
        <v>100</v>
      </c>
      <c r="E665" s="22" t="n">
        <v>0.42</v>
      </c>
      <c r="F665" s="19"/>
      <c r="G665" s="21" t="s">
        <v>11</v>
      </c>
      <c r="H665" s="23" t="s">
        <v>189</v>
      </c>
    </row>
    <row r="666" s="17" customFormat="true" ht="18.75" hidden="false" customHeight="true" outlineLevel="0" collapsed="false">
      <c r="A666" s="10" t="n">
        <f aca="false">+A665+1</f>
        <v>665</v>
      </c>
      <c r="B666" s="11" t="s">
        <v>1082</v>
      </c>
      <c r="C666" s="12" t="n">
        <v>2008</v>
      </c>
      <c r="D666" s="13" t="s">
        <v>14</v>
      </c>
      <c r="E666" s="14" t="n">
        <v>0.39</v>
      </c>
      <c r="F666" s="15" t="s">
        <v>130</v>
      </c>
      <c r="G666" s="13" t="s">
        <v>11</v>
      </c>
      <c r="H666" s="16" t="s">
        <v>12</v>
      </c>
    </row>
    <row r="667" s="17" customFormat="true" ht="18.75" hidden="false" customHeight="true" outlineLevel="0" collapsed="false">
      <c r="A667" s="18" t="n">
        <f aca="false">+A666+1</f>
        <v>666</v>
      </c>
      <c r="B667" s="19" t="s">
        <v>1083</v>
      </c>
      <c r="C667" s="20" t="n">
        <v>2008</v>
      </c>
      <c r="D667" s="21" t="s">
        <v>96</v>
      </c>
      <c r="E667" s="22"/>
      <c r="F667" s="19" t="s">
        <v>877</v>
      </c>
      <c r="G667" s="21" t="s">
        <v>11</v>
      </c>
      <c r="H667" s="23" t="s">
        <v>31</v>
      </c>
    </row>
    <row r="668" s="17" customFormat="true" ht="18.75" hidden="false" customHeight="true" outlineLevel="0" collapsed="false">
      <c r="A668" s="10" t="n">
        <f aca="false">+A667+1</f>
        <v>667</v>
      </c>
      <c r="B668" s="11" t="s">
        <v>1084</v>
      </c>
      <c r="C668" s="12" t="n">
        <v>2008</v>
      </c>
      <c r="D668" s="13" t="s">
        <v>14</v>
      </c>
      <c r="E668" s="14" t="n">
        <v>0.38</v>
      </c>
      <c r="F668" s="15" t="s">
        <v>294</v>
      </c>
      <c r="G668" s="13" t="s">
        <v>11</v>
      </c>
      <c r="H668" s="16" t="s">
        <v>12</v>
      </c>
    </row>
    <row r="669" s="17" customFormat="true" ht="18.75" hidden="false" customHeight="true" outlineLevel="0" collapsed="false">
      <c r="A669" s="18" t="n">
        <f aca="false">+A668+1</f>
        <v>668</v>
      </c>
      <c r="B669" s="19" t="s">
        <v>1085</v>
      </c>
      <c r="C669" s="20" t="n">
        <v>2008</v>
      </c>
      <c r="D669" s="21" t="s">
        <v>1070</v>
      </c>
      <c r="E669" s="22" t="s">
        <v>47</v>
      </c>
      <c r="F669" s="19" t="s">
        <v>1086</v>
      </c>
      <c r="G669" s="21" t="s">
        <v>11</v>
      </c>
      <c r="H669" s="23" t="s">
        <v>12</v>
      </c>
    </row>
    <row r="670" s="17" customFormat="true" ht="18.75" hidden="false" customHeight="true" outlineLevel="0" collapsed="false">
      <c r="A670" s="10" t="n">
        <f aca="false">+A669+1</f>
        <v>669</v>
      </c>
      <c r="B670" s="11" t="s">
        <v>1087</v>
      </c>
      <c r="C670" s="12" t="n">
        <v>2008</v>
      </c>
      <c r="D670" s="13" t="s">
        <v>14</v>
      </c>
      <c r="E670" s="14" t="n">
        <v>0.4</v>
      </c>
      <c r="F670" s="15" t="s">
        <v>56</v>
      </c>
      <c r="G670" s="13" t="s">
        <v>11</v>
      </c>
      <c r="H670" s="16" t="s">
        <v>44</v>
      </c>
    </row>
    <row r="671" s="17" customFormat="true" ht="18.75" hidden="false" customHeight="true" outlineLevel="0" collapsed="false">
      <c r="A671" s="18" t="n">
        <f aca="false">+A670+1</f>
        <v>670</v>
      </c>
      <c r="B671" s="19" t="s">
        <v>1088</v>
      </c>
      <c r="C671" s="20" t="n">
        <v>2008</v>
      </c>
      <c r="D671" s="21" t="s">
        <v>14</v>
      </c>
      <c r="E671" s="22" t="n">
        <v>0.4</v>
      </c>
      <c r="F671" s="19" t="s">
        <v>1089</v>
      </c>
      <c r="G671" s="21" t="s">
        <v>11</v>
      </c>
      <c r="H671" s="23" t="s">
        <v>44</v>
      </c>
    </row>
    <row r="672" s="17" customFormat="true" ht="18.75" hidden="false" customHeight="true" outlineLevel="0" collapsed="false">
      <c r="A672" s="10" t="n">
        <f aca="false">+A671+1</f>
        <v>671</v>
      </c>
      <c r="B672" s="11" t="s">
        <v>1090</v>
      </c>
      <c r="C672" s="12" t="n">
        <v>2008</v>
      </c>
      <c r="D672" s="13" t="s">
        <v>14</v>
      </c>
      <c r="E672" s="14" t="n">
        <v>0.43</v>
      </c>
      <c r="F672" s="15" t="s">
        <v>64</v>
      </c>
      <c r="G672" s="13" t="s">
        <v>11</v>
      </c>
      <c r="H672" s="16" t="s">
        <v>44</v>
      </c>
    </row>
    <row r="673" s="17" customFormat="true" ht="18.75" hidden="false" customHeight="true" outlineLevel="0" collapsed="false">
      <c r="A673" s="18" t="n">
        <f aca="false">+A672+1</f>
        <v>672</v>
      </c>
      <c r="B673" s="19" t="s">
        <v>1091</v>
      </c>
      <c r="C673" s="20" t="n">
        <v>2008</v>
      </c>
      <c r="D673" s="21" t="s">
        <v>14</v>
      </c>
      <c r="E673" s="22" t="n">
        <v>0.4</v>
      </c>
      <c r="F673" s="19" t="s">
        <v>1092</v>
      </c>
      <c r="G673" s="21" t="s">
        <v>11</v>
      </c>
      <c r="H673" s="23" t="s">
        <v>44</v>
      </c>
    </row>
    <row r="674" s="17" customFormat="true" ht="18.75" hidden="false" customHeight="true" outlineLevel="0" collapsed="false">
      <c r="A674" s="10" t="n">
        <f aca="false">+A673+1</f>
        <v>673</v>
      </c>
      <c r="B674" s="11" t="s">
        <v>1093</v>
      </c>
      <c r="C674" s="12" t="n">
        <v>2008</v>
      </c>
      <c r="D674" s="13" t="s">
        <v>14</v>
      </c>
      <c r="E674" s="14" t="n">
        <v>0.43</v>
      </c>
      <c r="F674" s="15" t="s">
        <v>1094</v>
      </c>
      <c r="G674" s="13" t="s">
        <v>11</v>
      </c>
      <c r="H674" s="16" t="s">
        <v>44</v>
      </c>
    </row>
    <row r="675" s="17" customFormat="true" ht="18.75" hidden="false" customHeight="true" outlineLevel="0" collapsed="false">
      <c r="A675" s="18" t="n">
        <f aca="false">+A674+1</f>
        <v>674</v>
      </c>
      <c r="B675" s="19" t="s">
        <v>1095</v>
      </c>
      <c r="C675" s="20" t="n">
        <v>2008</v>
      </c>
      <c r="D675" s="21" t="s">
        <v>105</v>
      </c>
      <c r="E675" s="22" t="n">
        <v>0.375</v>
      </c>
      <c r="F675" s="19" t="s">
        <v>1096</v>
      </c>
      <c r="G675" s="21" t="s">
        <v>11</v>
      </c>
      <c r="H675" s="23" t="s">
        <v>189</v>
      </c>
    </row>
    <row r="676" s="17" customFormat="true" ht="18.75" hidden="false" customHeight="true" outlineLevel="0" collapsed="false">
      <c r="A676" s="10" t="n">
        <f aca="false">+A675+1</f>
        <v>675</v>
      </c>
      <c r="B676" s="11" t="s">
        <v>1097</v>
      </c>
      <c r="C676" s="12" t="n">
        <v>2008</v>
      </c>
      <c r="D676" s="13" t="s">
        <v>100</v>
      </c>
      <c r="E676" s="14" t="n">
        <v>0.35</v>
      </c>
      <c r="F676" s="15" t="s">
        <v>1098</v>
      </c>
      <c r="G676" s="13" t="s">
        <v>11</v>
      </c>
      <c r="H676" s="16" t="s">
        <v>12</v>
      </c>
    </row>
    <row r="677" s="17" customFormat="true" ht="18.75" hidden="false" customHeight="true" outlineLevel="0" collapsed="false">
      <c r="A677" s="18" t="n">
        <f aca="false">+A676+1</f>
        <v>676</v>
      </c>
      <c r="B677" s="19" t="s">
        <v>1099</v>
      </c>
      <c r="C677" s="20" t="n">
        <v>2008</v>
      </c>
      <c r="D677" s="21" t="s">
        <v>187</v>
      </c>
      <c r="E677" s="22" t="n">
        <v>0.4</v>
      </c>
      <c r="F677" s="19" t="s">
        <v>1100</v>
      </c>
      <c r="G677" s="21" t="s">
        <v>11</v>
      </c>
      <c r="H677" s="23" t="s">
        <v>189</v>
      </c>
    </row>
    <row r="678" s="17" customFormat="true" ht="18.75" hidden="false" customHeight="true" outlineLevel="0" collapsed="false">
      <c r="A678" s="10" t="n">
        <f aca="false">+A677+1</f>
        <v>677</v>
      </c>
      <c r="B678" s="11" t="s">
        <v>1101</v>
      </c>
      <c r="C678" s="12" t="n">
        <v>2008</v>
      </c>
      <c r="D678" s="13" t="s">
        <v>685</v>
      </c>
      <c r="E678" s="14" t="n">
        <v>0.2</v>
      </c>
      <c r="F678" s="15" t="s">
        <v>1102</v>
      </c>
      <c r="G678" s="13" t="s">
        <v>11</v>
      </c>
      <c r="H678" s="16" t="s">
        <v>189</v>
      </c>
    </row>
    <row r="679" s="17" customFormat="true" ht="18.75" hidden="false" customHeight="true" outlineLevel="0" collapsed="false">
      <c r="A679" s="18" t="n">
        <f aca="false">+A678+1</f>
        <v>678</v>
      </c>
      <c r="B679" s="19" t="s">
        <v>1103</v>
      </c>
      <c r="C679" s="20" t="n">
        <v>2008</v>
      </c>
      <c r="D679" s="21" t="s">
        <v>622</v>
      </c>
      <c r="E679" s="22" t="n">
        <v>0.342</v>
      </c>
      <c r="F679" s="19" t="s">
        <v>1104</v>
      </c>
      <c r="G679" s="21" t="s">
        <v>22</v>
      </c>
      <c r="H679" s="23" t="s">
        <v>1105</v>
      </c>
    </row>
    <row r="680" s="17" customFormat="true" ht="18.75" hidden="false" customHeight="true" outlineLevel="0" collapsed="false">
      <c r="A680" s="10" t="n">
        <f aca="false">+A679+1</f>
        <v>679</v>
      </c>
      <c r="B680" s="11" t="s">
        <v>1106</v>
      </c>
      <c r="C680" s="12" t="n">
        <v>2008</v>
      </c>
      <c r="D680" s="13"/>
      <c r="E680" s="14"/>
      <c r="F680" s="15" t="s">
        <v>1107</v>
      </c>
      <c r="G680" s="13" t="s">
        <v>11</v>
      </c>
      <c r="H680" s="16" t="s">
        <v>31</v>
      </c>
    </row>
    <row r="681" s="17" customFormat="true" ht="18.75" hidden="false" customHeight="true" outlineLevel="0" collapsed="false">
      <c r="A681" s="18" t="n">
        <f aca="false">+A680+1</f>
        <v>680</v>
      </c>
      <c r="B681" s="19" t="s">
        <v>1108</v>
      </c>
      <c r="C681" s="20" t="n">
        <v>2008</v>
      </c>
      <c r="D681" s="21"/>
      <c r="E681" s="22"/>
      <c r="F681" s="19"/>
      <c r="G681" s="21" t="s">
        <v>11</v>
      </c>
      <c r="H681" s="23" t="s">
        <v>1109</v>
      </c>
    </row>
    <row r="682" s="17" customFormat="true" ht="18.75" hidden="false" customHeight="true" outlineLevel="0" collapsed="false">
      <c r="A682" s="10" t="n">
        <f aca="false">+A681+1</f>
        <v>681</v>
      </c>
      <c r="B682" s="11" t="s">
        <v>1110</v>
      </c>
      <c r="C682" s="12" t="n">
        <v>2008</v>
      </c>
      <c r="D682" s="13"/>
      <c r="E682" s="14"/>
      <c r="F682" s="15"/>
      <c r="G682" s="13" t="s">
        <v>11</v>
      </c>
      <c r="H682" s="16" t="s">
        <v>1109</v>
      </c>
    </row>
    <row r="683" s="17" customFormat="true" ht="18.75" hidden="false" customHeight="true" outlineLevel="0" collapsed="false">
      <c r="A683" s="18" t="n">
        <f aca="false">+A682+1</f>
        <v>682</v>
      </c>
      <c r="B683" s="19" t="s">
        <v>1111</v>
      </c>
      <c r="C683" s="20" t="n">
        <v>2008</v>
      </c>
      <c r="D683" s="21"/>
      <c r="E683" s="22"/>
      <c r="F683" s="19"/>
      <c r="G683" s="21" t="s">
        <v>11</v>
      </c>
      <c r="H683" s="23" t="s">
        <v>1109</v>
      </c>
    </row>
    <row r="684" s="17" customFormat="true" ht="18.75" hidden="false" customHeight="true" outlineLevel="0" collapsed="false">
      <c r="A684" s="10" t="n">
        <f aca="false">+A683+1</f>
        <v>683</v>
      </c>
      <c r="B684" s="11" t="s">
        <v>1112</v>
      </c>
      <c r="C684" s="12" t="n">
        <v>2008</v>
      </c>
      <c r="D684" s="13"/>
      <c r="E684" s="14"/>
      <c r="F684" s="15"/>
      <c r="G684" s="13" t="s">
        <v>11</v>
      </c>
      <c r="H684" s="16" t="s">
        <v>1109</v>
      </c>
    </row>
    <row r="685" s="17" customFormat="true" ht="18.75" hidden="false" customHeight="true" outlineLevel="0" collapsed="false">
      <c r="A685" s="18" t="n">
        <f aca="false">+A684+1</f>
        <v>684</v>
      </c>
      <c r="B685" s="19" t="s">
        <v>1113</v>
      </c>
      <c r="C685" s="20" t="n">
        <v>2008</v>
      </c>
      <c r="D685" s="21"/>
      <c r="E685" s="22"/>
      <c r="F685" s="19" t="s">
        <v>294</v>
      </c>
      <c r="G685" s="21" t="s">
        <v>22</v>
      </c>
      <c r="H685" s="23" t="s">
        <v>12</v>
      </c>
    </row>
    <row r="686" s="17" customFormat="true" ht="18.75" hidden="false" customHeight="true" outlineLevel="0" collapsed="false">
      <c r="A686" s="10" t="n">
        <f aca="false">+A685+1</f>
        <v>685</v>
      </c>
      <c r="B686" s="11" t="s">
        <v>1114</v>
      </c>
      <c r="C686" s="12" t="n">
        <v>2008</v>
      </c>
      <c r="D686" s="13" t="s">
        <v>96</v>
      </c>
      <c r="E686" s="14" t="s">
        <v>365</v>
      </c>
      <c r="F686" s="15" t="s">
        <v>829</v>
      </c>
      <c r="G686" s="13" t="s">
        <v>11</v>
      </c>
      <c r="H686" s="16" t="s">
        <v>98</v>
      </c>
    </row>
    <row r="687" s="17" customFormat="true" ht="18.75" hidden="false" customHeight="true" outlineLevel="0" collapsed="false">
      <c r="A687" s="18" t="n">
        <f aca="false">+A686+1</f>
        <v>686</v>
      </c>
      <c r="B687" s="19" t="s">
        <v>1115</v>
      </c>
      <c r="C687" s="20" t="n">
        <v>2008</v>
      </c>
      <c r="D687" s="21" t="s">
        <v>9</v>
      </c>
      <c r="E687" s="22" t="n">
        <v>0.4</v>
      </c>
      <c r="F687" s="19" t="s">
        <v>1116</v>
      </c>
      <c r="G687" s="21" t="s">
        <v>11</v>
      </c>
      <c r="H687" s="23" t="s">
        <v>1117</v>
      </c>
    </row>
    <row r="688" s="17" customFormat="true" ht="18.75" hidden="false" customHeight="true" outlineLevel="0" collapsed="false">
      <c r="A688" s="10" t="n">
        <f aca="false">+A687+1</f>
        <v>687</v>
      </c>
      <c r="B688" s="11" t="s">
        <v>1118</v>
      </c>
      <c r="C688" s="12" t="n">
        <v>2008</v>
      </c>
      <c r="D688" s="13"/>
      <c r="E688" s="14"/>
      <c r="F688" s="15" t="s">
        <v>40</v>
      </c>
      <c r="G688" s="13" t="s">
        <v>11</v>
      </c>
      <c r="H688" s="16" t="s">
        <v>12</v>
      </c>
    </row>
    <row r="689" s="17" customFormat="true" ht="18.75" hidden="false" customHeight="true" outlineLevel="0" collapsed="false">
      <c r="A689" s="18" t="n">
        <f aca="false">+A688+1</f>
        <v>688</v>
      </c>
      <c r="B689" s="19" t="s">
        <v>1119</v>
      </c>
      <c r="C689" s="20" t="n">
        <v>2008</v>
      </c>
      <c r="D689" s="21" t="s">
        <v>100</v>
      </c>
      <c r="E689" s="22" t="s">
        <v>70</v>
      </c>
      <c r="F689" s="19" t="s">
        <v>326</v>
      </c>
      <c r="G689" s="21" t="s">
        <v>11</v>
      </c>
      <c r="H689" s="23" t="s">
        <v>44</v>
      </c>
    </row>
    <row r="690" s="17" customFormat="true" ht="18.75" hidden="false" customHeight="true" outlineLevel="0" collapsed="false">
      <c r="A690" s="10" t="n">
        <f aca="false">+A689+1</f>
        <v>689</v>
      </c>
      <c r="B690" s="11" t="s">
        <v>1120</v>
      </c>
      <c r="C690" s="12" t="n">
        <v>2008</v>
      </c>
      <c r="D690" s="13" t="s">
        <v>14</v>
      </c>
      <c r="E690" s="14" t="n">
        <v>0.2</v>
      </c>
      <c r="F690" s="15" t="s">
        <v>1121</v>
      </c>
      <c r="G690" s="13" t="s">
        <v>11</v>
      </c>
      <c r="H690" s="16" t="s">
        <v>35</v>
      </c>
    </row>
    <row r="691" s="17" customFormat="true" ht="18.75" hidden="false" customHeight="true" outlineLevel="0" collapsed="false">
      <c r="A691" s="18" t="n">
        <f aca="false">+A690+1</f>
        <v>690</v>
      </c>
      <c r="B691" s="19" t="s">
        <v>1122</v>
      </c>
      <c r="C691" s="20" t="n">
        <v>2008</v>
      </c>
      <c r="D691" s="21" t="s">
        <v>105</v>
      </c>
      <c r="E691" s="22" t="n">
        <v>0.18</v>
      </c>
      <c r="F691" s="19" t="s">
        <v>1031</v>
      </c>
      <c r="G691" s="21" t="s">
        <v>11</v>
      </c>
      <c r="H691" s="23" t="s">
        <v>12</v>
      </c>
    </row>
    <row r="692" s="17" customFormat="true" ht="18.75" hidden="false" customHeight="true" outlineLevel="0" collapsed="false">
      <c r="A692" s="10" t="n">
        <f aca="false">+A691+1</f>
        <v>691</v>
      </c>
      <c r="B692" s="11" t="s">
        <v>1123</v>
      </c>
      <c r="C692" s="12" t="n">
        <v>2008</v>
      </c>
      <c r="D692" s="13" t="s">
        <v>9</v>
      </c>
      <c r="E692" s="14" t="n">
        <v>0.4</v>
      </c>
      <c r="F692" s="15" t="s">
        <v>1124</v>
      </c>
      <c r="G692" s="13" t="s">
        <v>11</v>
      </c>
      <c r="H692" s="16" t="s">
        <v>155</v>
      </c>
    </row>
    <row r="693" s="17" customFormat="true" ht="18.75" hidden="false" customHeight="true" outlineLevel="0" collapsed="false">
      <c r="A693" s="18" t="n">
        <f aca="false">+A692+1</f>
        <v>692</v>
      </c>
      <c r="B693" s="19" t="s">
        <v>1125</v>
      </c>
      <c r="C693" s="20" t="n">
        <v>2008</v>
      </c>
      <c r="D693" s="21" t="s">
        <v>187</v>
      </c>
      <c r="E693" s="22" t="n">
        <v>0.32</v>
      </c>
      <c r="F693" s="19" t="s">
        <v>1126</v>
      </c>
      <c r="G693" s="21" t="s">
        <v>11</v>
      </c>
      <c r="H693" s="23" t="s">
        <v>189</v>
      </c>
    </row>
    <row r="694" s="17" customFormat="true" ht="18.75" hidden="false" customHeight="true" outlineLevel="0" collapsed="false">
      <c r="A694" s="10" t="n">
        <f aca="false">+A693+1</f>
        <v>693</v>
      </c>
      <c r="B694" s="11" t="s">
        <v>1127</v>
      </c>
      <c r="C694" s="12" t="n">
        <v>2008</v>
      </c>
      <c r="D694" s="13" t="s">
        <v>100</v>
      </c>
      <c r="E694" s="14" t="n">
        <v>0.11</v>
      </c>
      <c r="F694" s="15" t="s">
        <v>1128</v>
      </c>
      <c r="G694" s="13" t="s">
        <v>11</v>
      </c>
      <c r="H694" s="16" t="s">
        <v>12</v>
      </c>
    </row>
    <row r="695" s="17" customFormat="true" ht="18.75" hidden="false" customHeight="true" outlineLevel="0" collapsed="false">
      <c r="A695" s="18" t="n">
        <f aca="false">+A694+1</f>
        <v>694</v>
      </c>
      <c r="B695" s="19" t="s">
        <v>1129</v>
      </c>
      <c r="C695" s="20" t="n">
        <v>2008</v>
      </c>
      <c r="D695" s="21" t="s">
        <v>1130</v>
      </c>
      <c r="E695" s="22" t="n">
        <v>0.38</v>
      </c>
      <c r="F695" s="19" t="s">
        <v>1131</v>
      </c>
      <c r="G695" s="21" t="s">
        <v>11</v>
      </c>
      <c r="H695" s="23" t="s">
        <v>12</v>
      </c>
    </row>
    <row r="696" s="17" customFormat="true" ht="18.75" hidden="false" customHeight="true" outlineLevel="0" collapsed="false">
      <c r="A696" s="10" t="n">
        <f aca="false">+A695+1</f>
        <v>695</v>
      </c>
      <c r="B696" s="11" t="s">
        <v>1132</v>
      </c>
      <c r="C696" s="12" t="n">
        <v>2008</v>
      </c>
      <c r="D696" s="13" t="s">
        <v>100</v>
      </c>
      <c r="E696" s="14" t="n">
        <v>0.31</v>
      </c>
      <c r="F696" s="15" t="s">
        <v>1133</v>
      </c>
      <c r="G696" s="13" t="s">
        <v>11</v>
      </c>
      <c r="H696" s="16" t="s">
        <v>12</v>
      </c>
    </row>
    <row r="697" s="17" customFormat="true" ht="18.75" hidden="false" customHeight="true" outlineLevel="0" collapsed="false">
      <c r="A697" s="18" t="n">
        <f aca="false">+A696+1</f>
        <v>696</v>
      </c>
      <c r="B697" s="19" t="s">
        <v>1134</v>
      </c>
      <c r="C697" s="20" t="n">
        <v>2008</v>
      </c>
      <c r="D697" s="21"/>
      <c r="E697" s="22"/>
      <c r="F697" s="19" t="s">
        <v>1135</v>
      </c>
      <c r="G697" s="21" t="s">
        <v>11</v>
      </c>
      <c r="H697" s="23" t="s">
        <v>192</v>
      </c>
    </row>
    <row r="698" s="17" customFormat="true" ht="18.75" hidden="false" customHeight="true" outlineLevel="0" collapsed="false">
      <c r="A698" s="10" t="n">
        <f aca="false">+A697+1</f>
        <v>697</v>
      </c>
      <c r="B698" s="11" t="s">
        <v>1136</v>
      </c>
      <c r="C698" s="12" t="n">
        <v>2008</v>
      </c>
      <c r="D698" s="13" t="s">
        <v>96</v>
      </c>
      <c r="E698" s="14" t="n">
        <v>0.4</v>
      </c>
      <c r="F698" s="15" t="s">
        <v>1137</v>
      </c>
      <c r="G698" s="13" t="s">
        <v>11</v>
      </c>
      <c r="H698" s="16" t="s">
        <v>31</v>
      </c>
    </row>
    <row r="699" s="17" customFormat="true" ht="18.75" hidden="false" customHeight="true" outlineLevel="0" collapsed="false">
      <c r="A699" s="18" t="n">
        <f aca="false">+A698+1</f>
        <v>698</v>
      </c>
      <c r="B699" s="19" t="s">
        <v>1138</v>
      </c>
      <c r="C699" s="20" t="n">
        <v>2008</v>
      </c>
      <c r="D699" s="21" t="s">
        <v>799</v>
      </c>
      <c r="E699" s="22" t="n">
        <v>0.15</v>
      </c>
      <c r="F699" s="19" t="s">
        <v>1139</v>
      </c>
      <c r="G699" s="21" t="s">
        <v>11</v>
      </c>
      <c r="H699" s="23" t="s">
        <v>12</v>
      </c>
    </row>
    <row r="700" s="17" customFormat="true" ht="18.75" hidden="false" customHeight="true" outlineLevel="0" collapsed="false">
      <c r="A700" s="10" t="n">
        <f aca="false">+A699+1</f>
        <v>699</v>
      </c>
      <c r="B700" s="11" t="s">
        <v>1140</v>
      </c>
      <c r="C700" s="12" t="n">
        <v>2008</v>
      </c>
      <c r="D700" s="13" t="s">
        <v>799</v>
      </c>
      <c r="E700" s="14" t="n">
        <v>0.15</v>
      </c>
      <c r="F700" s="15" t="s">
        <v>1139</v>
      </c>
      <c r="G700" s="13" t="s">
        <v>11</v>
      </c>
      <c r="H700" s="16" t="s">
        <v>12</v>
      </c>
    </row>
    <row r="701" s="17" customFormat="true" ht="18.75" hidden="false" customHeight="true" outlineLevel="0" collapsed="false">
      <c r="A701" s="18" t="n">
        <f aca="false">+A700+1</f>
        <v>700</v>
      </c>
      <c r="B701" s="19" t="s">
        <v>318</v>
      </c>
      <c r="C701" s="20" t="n">
        <v>2008</v>
      </c>
      <c r="D701" s="21" t="s">
        <v>1070</v>
      </c>
      <c r="E701" s="22" t="n">
        <v>0.36</v>
      </c>
      <c r="F701" s="19" t="s">
        <v>106</v>
      </c>
      <c r="G701" s="21" t="s">
        <v>11</v>
      </c>
      <c r="H701" s="23" t="s">
        <v>12</v>
      </c>
    </row>
    <row r="702" s="17" customFormat="true" ht="18.75" hidden="false" customHeight="true" outlineLevel="0" collapsed="false">
      <c r="A702" s="10" t="n">
        <f aca="false">+A701+1</f>
        <v>701</v>
      </c>
      <c r="B702" s="11" t="s">
        <v>1141</v>
      </c>
      <c r="C702" s="12" t="n">
        <v>2008</v>
      </c>
      <c r="D702" s="13"/>
      <c r="E702" s="14" t="n">
        <v>0.36</v>
      </c>
      <c r="F702" s="15" t="s">
        <v>669</v>
      </c>
      <c r="G702" s="13" t="s">
        <v>11</v>
      </c>
      <c r="H702" s="16" t="s">
        <v>12</v>
      </c>
    </row>
    <row r="703" s="17" customFormat="true" ht="18.75" hidden="false" customHeight="true" outlineLevel="0" collapsed="false">
      <c r="A703" s="18" t="n">
        <f aca="false">+A702+1</f>
        <v>702</v>
      </c>
      <c r="B703" s="19" t="s">
        <v>1142</v>
      </c>
      <c r="C703" s="20" t="n">
        <v>2008</v>
      </c>
      <c r="D703" s="21" t="s">
        <v>14</v>
      </c>
      <c r="E703" s="22" t="n">
        <v>0.265</v>
      </c>
      <c r="F703" s="19" t="s">
        <v>1143</v>
      </c>
      <c r="G703" s="21" t="s">
        <v>11</v>
      </c>
      <c r="H703" s="23" t="s">
        <v>31</v>
      </c>
    </row>
    <row r="704" s="17" customFormat="true" ht="18.75" hidden="false" customHeight="true" outlineLevel="0" collapsed="false">
      <c r="A704" s="10" t="n">
        <f aca="false">+A703+1</f>
        <v>703</v>
      </c>
      <c r="B704" s="11" t="s">
        <v>1144</v>
      </c>
      <c r="C704" s="12" t="n">
        <v>2008</v>
      </c>
      <c r="D704" s="13" t="s">
        <v>14</v>
      </c>
      <c r="E704" s="14" t="n">
        <v>0.4</v>
      </c>
      <c r="F704" s="15" t="s">
        <v>616</v>
      </c>
      <c r="G704" s="13" t="s">
        <v>11</v>
      </c>
      <c r="H704" s="16" t="s">
        <v>44</v>
      </c>
    </row>
    <row r="705" s="17" customFormat="true" ht="18.75" hidden="false" customHeight="true" outlineLevel="0" collapsed="false">
      <c r="A705" s="18" t="n">
        <f aca="false">+A704+1</f>
        <v>704</v>
      </c>
      <c r="B705" s="19" t="s">
        <v>1144</v>
      </c>
      <c r="C705" s="20" t="n">
        <v>2008</v>
      </c>
      <c r="D705" s="21" t="s">
        <v>14</v>
      </c>
      <c r="E705" s="22" t="n">
        <v>0.4</v>
      </c>
      <c r="F705" s="19" t="s">
        <v>616</v>
      </c>
      <c r="G705" s="21" t="s">
        <v>11</v>
      </c>
      <c r="H705" s="23" t="s">
        <v>44</v>
      </c>
    </row>
    <row r="706" s="17" customFormat="true" ht="18.75" hidden="false" customHeight="true" outlineLevel="0" collapsed="false">
      <c r="A706" s="10" t="n">
        <f aca="false">+A705+1</f>
        <v>705</v>
      </c>
      <c r="B706" s="11" t="s">
        <v>1144</v>
      </c>
      <c r="C706" s="12" t="n">
        <v>2008</v>
      </c>
      <c r="D706" s="13" t="s">
        <v>14</v>
      </c>
      <c r="E706" s="14" t="n">
        <v>0.4</v>
      </c>
      <c r="F706" s="15" t="s">
        <v>616</v>
      </c>
      <c r="G706" s="13" t="s">
        <v>11</v>
      </c>
      <c r="H706" s="16" t="s">
        <v>44</v>
      </c>
    </row>
    <row r="707" s="17" customFormat="true" ht="18.75" hidden="false" customHeight="true" outlineLevel="0" collapsed="false">
      <c r="A707" s="18" t="n">
        <f aca="false">+A706+1</f>
        <v>706</v>
      </c>
      <c r="B707" s="19" t="s">
        <v>1145</v>
      </c>
      <c r="C707" s="20" t="n">
        <v>2008</v>
      </c>
      <c r="D707" s="21" t="s">
        <v>1146</v>
      </c>
      <c r="E707" s="22"/>
      <c r="F707" s="19" t="s">
        <v>720</v>
      </c>
      <c r="G707" s="21" t="s">
        <v>11</v>
      </c>
      <c r="H707" s="23" t="s">
        <v>12</v>
      </c>
    </row>
    <row r="708" s="17" customFormat="true" ht="18.75" hidden="false" customHeight="true" outlineLevel="0" collapsed="false">
      <c r="A708" s="10" t="n">
        <f aca="false">+A707+1</f>
        <v>707</v>
      </c>
      <c r="B708" s="11" t="s">
        <v>1147</v>
      </c>
      <c r="C708" s="12" t="n">
        <v>2008</v>
      </c>
      <c r="D708" s="13" t="s">
        <v>1148</v>
      </c>
      <c r="E708" s="14" t="n">
        <v>0.11</v>
      </c>
      <c r="F708" s="15" t="s">
        <v>720</v>
      </c>
      <c r="G708" s="13" t="s">
        <v>11</v>
      </c>
      <c r="H708" s="16" t="s">
        <v>12</v>
      </c>
    </row>
    <row r="709" s="17" customFormat="true" ht="18.75" hidden="false" customHeight="true" outlineLevel="0" collapsed="false">
      <c r="A709" s="18" t="n">
        <f aca="false">+A708+1</f>
        <v>708</v>
      </c>
      <c r="B709" s="19" t="s">
        <v>1149</v>
      </c>
      <c r="C709" s="20" t="n">
        <v>2008</v>
      </c>
      <c r="D709" s="21"/>
      <c r="E709" s="22"/>
      <c r="F709" s="19" t="s">
        <v>720</v>
      </c>
      <c r="G709" s="21" t="s">
        <v>11</v>
      </c>
      <c r="H709" s="23" t="s">
        <v>12</v>
      </c>
    </row>
    <row r="710" s="17" customFormat="true" ht="18.75" hidden="false" customHeight="true" outlineLevel="0" collapsed="false">
      <c r="A710" s="10" t="n">
        <f aca="false">+A709+1</f>
        <v>709</v>
      </c>
      <c r="B710" s="11" t="s">
        <v>1150</v>
      </c>
      <c r="C710" s="12" t="n">
        <v>2008</v>
      </c>
      <c r="D710" s="13"/>
      <c r="E710" s="14"/>
      <c r="F710" s="15" t="s">
        <v>720</v>
      </c>
      <c r="G710" s="13" t="s">
        <v>11</v>
      </c>
      <c r="H710" s="16" t="s">
        <v>12</v>
      </c>
    </row>
    <row r="711" s="17" customFormat="true" ht="18.75" hidden="false" customHeight="true" outlineLevel="0" collapsed="false">
      <c r="A711" s="18" t="n">
        <f aca="false">+A710+1</f>
        <v>710</v>
      </c>
      <c r="B711" s="19" t="s">
        <v>1151</v>
      </c>
      <c r="C711" s="20" t="n">
        <v>2008</v>
      </c>
      <c r="D711" s="21" t="s">
        <v>1146</v>
      </c>
      <c r="E711" s="22" t="n">
        <v>0.12</v>
      </c>
      <c r="F711" s="19" t="s">
        <v>720</v>
      </c>
      <c r="G711" s="21" t="s">
        <v>11</v>
      </c>
      <c r="H711" s="23" t="s">
        <v>12</v>
      </c>
    </row>
    <row r="712" s="17" customFormat="true" ht="18.75" hidden="false" customHeight="true" outlineLevel="0" collapsed="false">
      <c r="A712" s="10" t="n">
        <f aca="false">+A711+1</f>
        <v>711</v>
      </c>
      <c r="B712" s="11" t="s">
        <v>1152</v>
      </c>
      <c r="C712" s="12" t="n">
        <v>2008</v>
      </c>
      <c r="D712" s="13" t="s">
        <v>1146</v>
      </c>
      <c r="E712" s="14"/>
      <c r="F712" s="15" t="s">
        <v>720</v>
      </c>
      <c r="G712" s="13" t="s">
        <v>11</v>
      </c>
      <c r="H712" s="16" t="s">
        <v>12</v>
      </c>
    </row>
    <row r="713" s="17" customFormat="true" ht="18.75" hidden="false" customHeight="true" outlineLevel="0" collapsed="false">
      <c r="A713" s="18" t="n">
        <f aca="false">+A712+1</f>
        <v>712</v>
      </c>
      <c r="B713" s="19" t="s">
        <v>1153</v>
      </c>
      <c r="C713" s="20" t="n">
        <v>2008</v>
      </c>
      <c r="D713" s="21" t="s">
        <v>9</v>
      </c>
      <c r="E713" s="22" t="n">
        <v>0.4</v>
      </c>
      <c r="F713" s="19" t="s">
        <v>914</v>
      </c>
      <c r="G713" s="21" t="s">
        <v>11</v>
      </c>
      <c r="H713" s="23" t="s">
        <v>12</v>
      </c>
    </row>
    <row r="714" s="17" customFormat="true" ht="18.75" hidden="false" customHeight="true" outlineLevel="0" collapsed="false">
      <c r="A714" s="10" t="n">
        <f aca="false">+A713+1</f>
        <v>713</v>
      </c>
      <c r="B714" s="11" t="s">
        <v>1154</v>
      </c>
      <c r="C714" s="12" t="n">
        <v>2008</v>
      </c>
      <c r="D714" s="13" t="s">
        <v>9</v>
      </c>
      <c r="E714" s="14" t="n">
        <v>0.225</v>
      </c>
      <c r="F714" s="15" t="s">
        <v>914</v>
      </c>
      <c r="G714" s="13" t="s">
        <v>11</v>
      </c>
      <c r="H714" s="16" t="s">
        <v>12</v>
      </c>
    </row>
    <row r="715" s="17" customFormat="true" ht="18.75" hidden="false" customHeight="true" outlineLevel="0" collapsed="false">
      <c r="A715" s="18" t="n">
        <f aca="false">+A714+1</f>
        <v>714</v>
      </c>
      <c r="B715" s="19" t="s">
        <v>1155</v>
      </c>
      <c r="C715" s="20" t="n">
        <v>2008</v>
      </c>
      <c r="D715" s="21" t="s">
        <v>100</v>
      </c>
      <c r="E715" s="22" t="n">
        <v>0.33</v>
      </c>
      <c r="F715" s="19" t="s">
        <v>769</v>
      </c>
      <c r="G715" s="21" t="s">
        <v>11</v>
      </c>
      <c r="H715" s="23" t="s">
        <v>12</v>
      </c>
    </row>
    <row r="716" s="17" customFormat="true" ht="18.75" hidden="false" customHeight="true" outlineLevel="0" collapsed="false">
      <c r="A716" s="10" t="n">
        <f aca="false">+A715+1</f>
        <v>715</v>
      </c>
      <c r="B716" s="11" t="s">
        <v>1156</v>
      </c>
      <c r="C716" s="12" t="n">
        <v>2008</v>
      </c>
      <c r="D716" s="13" t="s">
        <v>9</v>
      </c>
      <c r="E716" s="14" t="n">
        <v>0.48</v>
      </c>
      <c r="F716" s="15" t="s">
        <v>777</v>
      </c>
      <c r="G716" s="13" t="s">
        <v>11</v>
      </c>
      <c r="H716" s="16" t="s">
        <v>12</v>
      </c>
    </row>
    <row r="717" s="17" customFormat="true" ht="18.75" hidden="false" customHeight="true" outlineLevel="0" collapsed="false">
      <c r="A717" s="18" t="n">
        <f aca="false">+A716+1</f>
        <v>716</v>
      </c>
      <c r="B717" s="19" t="s">
        <v>1157</v>
      </c>
      <c r="C717" s="20" t="n">
        <v>2008</v>
      </c>
      <c r="D717" s="21" t="s">
        <v>9</v>
      </c>
      <c r="E717" s="22" t="n">
        <v>0.27</v>
      </c>
      <c r="F717" s="19" t="s">
        <v>777</v>
      </c>
      <c r="G717" s="21" t="s">
        <v>11</v>
      </c>
      <c r="H717" s="23" t="s">
        <v>12</v>
      </c>
    </row>
    <row r="718" s="17" customFormat="true" ht="18.75" hidden="false" customHeight="true" outlineLevel="0" collapsed="false">
      <c r="A718" s="10" t="n">
        <f aca="false">+A717+1</f>
        <v>717</v>
      </c>
      <c r="B718" s="11" t="s">
        <v>1158</v>
      </c>
      <c r="C718" s="12" t="n">
        <v>2008</v>
      </c>
      <c r="D718" s="13" t="s">
        <v>100</v>
      </c>
      <c r="E718" s="14" t="n">
        <v>0.25</v>
      </c>
      <c r="F718" s="15" t="s">
        <v>775</v>
      </c>
      <c r="G718" s="13" t="s">
        <v>11</v>
      </c>
      <c r="H718" s="16" t="s">
        <v>12</v>
      </c>
    </row>
    <row r="719" s="17" customFormat="true" ht="18.75" hidden="false" customHeight="true" outlineLevel="0" collapsed="false">
      <c r="A719" s="18" t="n">
        <f aca="false">+A718+1</f>
        <v>718</v>
      </c>
      <c r="B719" s="19" t="s">
        <v>1159</v>
      </c>
      <c r="C719" s="20" t="n">
        <v>2008</v>
      </c>
      <c r="D719" s="21" t="s">
        <v>100</v>
      </c>
      <c r="E719" s="22" t="n">
        <v>0.25</v>
      </c>
      <c r="F719" s="19" t="s">
        <v>775</v>
      </c>
      <c r="G719" s="21" t="s">
        <v>11</v>
      </c>
      <c r="H719" s="23" t="s">
        <v>12</v>
      </c>
    </row>
    <row r="720" s="17" customFormat="true" ht="18.75" hidden="false" customHeight="true" outlineLevel="0" collapsed="false">
      <c r="A720" s="10" t="n">
        <f aca="false">+A719+1</f>
        <v>719</v>
      </c>
      <c r="B720" s="11" t="s">
        <v>1160</v>
      </c>
      <c r="C720" s="12" t="n">
        <v>2008</v>
      </c>
      <c r="D720" s="13" t="s">
        <v>14</v>
      </c>
      <c r="E720" s="14" t="n">
        <v>0.25</v>
      </c>
      <c r="F720" s="15" t="s">
        <v>775</v>
      </c>
      <c r="G720" s="13" t="s">
        <v>11</v>
      </c>
      <c r="H720" s="16" t="s">
        <v>12</v>
      </c>
    </row>
    <row r="721" s="17" customFormat="true" ht="18.75" hidden="false" customHeight="true" outlineLevel="0" collapsed="false">
      <c r="A721" s="18" t="n">
        <f aca="false">+A720+1</f>
        <v>720</v>
      </c>
      <c r="B721" s="19" t="s">
        <v>1161</v>
      </c>
      <c r="C721" s="20" t="n">
        <v>2008</v>
      </c>
      <c r="D721" s="21" t="s">
        <v>100</v>
      </c>
      <c r="E721" s="22" t="n">
        <v>0.17</v>
      </c>
      <c r="F721" s="19" t="s">
        <v>775</v>
      </c>
      <c r="G721" s="21" t="s">
        <v>11</v>
      </c>
      <c r="H721" s="23" t="s">
        <v>12</v>
      </c>
    </row>
    <row r="722" s="17" customFormat="true" ht="18.75" hidden="false" customHeight="true" outlineLevel="0" collapsed="false">
      <c r="A722" s="10" t="n">
        <f aca="false">+A721+1</f>
        <v>721</v>
      </c>
      <c r="B722" s="11" t="s">
        <v>1162</v>
      </c>
      <c r="C722" s="12" t="n">
        <v>2008</v>
      </c>
      <c r="D722" s="13"/>
      <c r="E722" s="14"/>
      <c r="F722" s="15" t="s">
        <v>1135</v>
      </c>
      <c r="G722" s="13" t="s">
        <v>11</v>
      </c>
      <c r="H722" s="16" t="s">
        <v>192</v>
      </c>
    </row>
    <row r="723" s="17" customFormat="true" ht="18.75" hidden="false" customHeight="true" outlineLevel="0" collapsed="false">
      <c r="A723" s="18" t="n">
        <f aca="false">+A722+1</f>
        <v>722</v>
      </c>
      <c r="B723" s="19" t="s">
        <v>1163</v>
      </c>
      <c r="C723" s="20" t="n">
        <v>2008</v>
      </c>
      <c r="D723" s="21"/>
      <c r="E723" s="22"/>
      <c r="F723" s="19"/>
      <c r="G723" s="21" t="s">
        <v>11</v>
      </c>
      <c r="H723" s="23" t="s">
        <v>12</v>
      </c>
    </row>
    <row r="724" s="17" customFormat="true" ht="18.75" hidden="false" customHeight="true" outlineLevel="0" collapsed="false">
      <c r="A724" s="10" t="n">
        <f aca="false">+A723+1</f>
        <v>723</v>
      </c>
      <c r="B724" s="11" t="s">
        <v>222</v>
      </c>
      <c r="C724" s="12" t="n">
        <v>2008</v>
      </c>
      <c r="D724" s="13"/>
      <c r="E724" s="14"/>
      <c r="F724" s="15" t="s">
        <v>1164</v>
      </c>
      <c r="G724" s="13" t="s">
        <v>1165</v>
      </c>
      <c r="H724" s="16" t="s">
        <v>192</v>
      </c>
    </row>
    <row r="725" s="17" customFormat="true" ht="18.75" hidden="false" customHeight="true" outlineLevel="0" collapsed="false">
      <c r="A725" s="18" t="n">
        <f aca="false">+A724+1</f>
        <v>724</v>
      </c>
      <c r="B725" s="19" t="s">
        <v>1166</v>
      </c>
      <c r="C725" s="20" t="n">
        <v>2008</v>
      </c>
      <c r="D725" s="21"/>
      <c r="E725" s="22"/>
      <c r="F725" s="19" t="s">
        <v>1164</v>
      </c>
      <c r="G725" s="21" t="s">
        <v>1165</v>
      </c>
      <c r="H725" s="23" t="s">
        <v>192</v>
      </c>
    </row>
    <row r="726" s="17" customFormat="true" ht="18.75" hidden="false" customHeight="true" outlineLevel="0" collapsed="false">
      <c r="A726" s="10" t="n">
        <f aca="false">+A725+1</f>
        <v>725</v>
      </c>
      <c r="B726" s="11" t="s">
        <v>222</v>
      </c>
      <c r="C726" s="12" t="n">
        <v>2008</v>
      </c>
      <c r="D726" s="13"/>
      <c r="E726" s="14"/>
      <c r="F726" s="15" t="s">
        <v>1164</v>
      </c>
      <c r="G726" s="13" t="s">
        <v>1165</v>
      </c>
      <c r="H726" s="16" t="s">
        <v>192</v>
      </c>
    </row>
    <row r="727" s="17" customFormat="true" ht="18.75" hidden="false" customHeight="true" outlineLevel="0" collapsed="false">
      <c r="A727" s="18" t="n">
        <f aca="false">+A726+1</f>
        <v>726</v>
      </c>
      <c r="B727" s="19" t="s">
        <v>1167</v>
      </c>
      <c r="C727" s="20" t="n">
        <v>2008</v>
      </c>
      <c r="D727" s="21"/>
      <c r="E727" s="22"/>
      <c r="F727" s="19" t="s">
        <v>1164</v>
      </c>
      <c r="G727" s="21" t="s">
        <v>1165</v>
      </c>
      <c r="H727" s="23" t="s">
        <v>192</v>
      </c>
    </row>
    <row r="728" s="17" customFormat="true" ht="18.75" hidden="false" customHeight="true" outlineLevel="0" collapsed="false">
      <c r="A728" s="10" t="n">
        <f aca="false">+A727+1</f>
        <v>727</v>
      </c>
      <c r="B728" s="11" t="s">
        <v>1168</v>
      </c>
      <c r="C728" s="12" t="n">
        <v>2008</v>
      </c>
      <c r="D728" s="13"/>
      <c r="E728" s="14"/>
      <c r="F728" s="15" t="s">
        <v>1164</v>
      </c>
      <c r="G728" s="13" t="s">
        <v>1165</v>
      </c>
      <c r="H728" s="16" t="s">
        <v>192</v>
      </c>
    </row>
    <row r="729" s="17" customFormat="true" ht="18.75" hidden="false" customHeight="true" outlineLevel="0" collapsed="false">
      <c r="A729" s="18" t="n">
        <f aca="false">+A728+1</f>
        <v>728</v>
      </c>
      <c r="B729" s="19" t="s">
        <v>1169</v>
      </c>
      <c r="C729" s="20" t="n">
        <v>2008</v>
      </c>
      <c r="D729" s="21"/>
      <c r="E729" s="22"/>
      <c r="F729" s="19" t="s">
        <v>1164</v>
      </c>
      <c r="G729" s="21" t="s">
        <v>1165</v>
      </c>
      <c r="H729" s="23" t="s">
        <v>192</v>
      </c>
    </row>
    <row r="730" s="17" customFormat="true" ht="18.75" hidden="false" customHeight="true" outlineLevel="0" collapsed="false">
      <c r="A730" s="10" t="n">
        <f aca="false">+A729+1</f>
        <v>729</v>
      </c>
      <c r="B730" s="11" t="s">
        <v>707</v>
      </c>
      <c r="C730" s="12" t="n">
        <v>2008</v>
      </c>
      <c r="D730" s="13" t="s">
        <v>9</v>
      </c>
      <c r="E730" s="14" t="n">
        <v>0.5</v>
      </c>
      <c r="F730" s="15" t="s">
        <v>708</v>
      </c>
      <c r="G730" s="13" t="s">
        <v>11</v>
      </c>
      <c r="H730" s="16" t="s">
        <v>12</v>
      </c>
    </row>
    <row r="731" s="17" customFormat="true" ht="18.75" hidden="false" customHeight="true" outlineLevel="0" collapsed="false">
      <c r="A731" s="18" t="n">
        <f aca="false">+A730+1</f>
        <v>730</v>
      </c>
      <c r="B731" s="19" t="s">
        <v>1004</v>
      </c>
      <c r="C731" s="20" t="n">
        <v>2008</v>
      </c>
      <c r="D731" s="21" t="s">
        <v>9</v>
      </c>
      <c r="E731" s="22" t="n">
        <v>0.17</v>
      </c>
      <c r="F731" s="19" t="s">
        <v>106</v>
      </c>
      <c r="G731" s="21" t="s">
        <v>11</v>
      </c>
      <c r="H731" s="23" t="s">
        <v>12</v>
      </c>
    </row>
    <row r="732" s="17" customFormat="true" ht="18.75" hidden="false" customHeight="true" outlineLevel="0" collapsed="false">
      <c r="A732" s="10" t="n">
        <f aca="false">+A731+1</f>
        <v>731</v>
      </c>
      <c r="B732" s="11" t="s">
        <v>1170</v>
      </c>
      <c r="C732" s="12" t="n">
        <v>2008</v>
      </c>
      <c r="D732" s="13"/>
      <c r="E732" s="14" t="n">
        <v>0.145</v>
      </c>
      <c r="F732" s="15" t="s">
        <v>669</v>
      </c>
      <c r="G732" s="13" t="s">
        <v>11</v>
      </c>
      <c r="H732" s="16" t="s">
        <v>12</v>
      </c>
    </row>
    <row r="733" s="17" customFormat="true" ht="18.75" hidden="false" customHeight="true" outlineLevel="0" collapsed="false">
      <c r="A733" s="18" t="n">
        <f aca="false">+A732+1</f>
        <v>732</v>
      </c>
      <c r="B733" s="19" t="s">
        <v>1171</v>
      </c>
      <c r="C733" s="20" t="n">
        <v>2008</v>
      </c>
      <c r="D733" s="21"/>
      <c r="E733" s="22" t="n">
        <v>0.15</v>
      </c>
      <c r="F733" s="19" t="s">
        <v>669</v>
      </c>
      <c r="G733" s="21" t="s">
        <v>11</v>
      </c>
      <c r="H733" s="23" t="s">
        <v>12</v>
      </c>
    </row>
    <row r="734" s="17" customFormat="true" ht="18.75" hidden="false" customHeight="true" outlineLevel="0" collapsed="false">
      <c r="A734" s="10" t="n">
        <f aca="false">+A733+1</f>
        <v>733</v>
      </c>
      <c r="B734" s="11" t="s">
        <v>1172</v>
      </c>
      <c r="C734" s="12" t="n">
        <v>2008</v>
      </c>
      <c r="D734" s="13"/>
      <c r="E734" s="14" t="n">
        <v>0.14</v>
      </c>
      <c r="F734" s="15" t="s">
        <v>669</v>
      </c>
      <c r="G734" s="13" t="s">
        <v>11</v>
      </c>
      <c r="H734" s="16" t="s">
        <v>12</v>
      </c>
    </row>
    <row r="735" s="17" customFormat="true" ht="18.75" hidden="false" customHeight="true" outlineLevel="0" collapsed="false">
      <c r="A735" s="18" t="n">
        <f aca="false">+A734+1</f>
        <v>734</v>
      </c>
      <c r="B735" s="19" t="s">
        <v>673</v>
      </c>
      <c r="C735" s="20" t="n">
        <v>2008</v>
      </c>
      <c r="D735" s="21"/>
      <c r="E735" s="22" t="n">
        <v>0.35</v>
      </c>
      <c r="F735" s="19" t="s">
        <v>669</v>
      </c>
      <c r="G735" s="21" t="s">
        <v>11</v>
      </c>
      <c r="H735" s="23" t="s">
        <v>12</v>
      </c>
    </row>
    <row r="736" s="17" customFormat="true" ht="18.75" hidden="false" customHeight="true" outlineLevel="0" collapsed="false">
      <c r="A736" s="10" t="n">
        <f aca="false">+A735+1</f>
        <v>735</v>
      </c>
      <c r="B736" s="11" t="s">
        <v>1173</v>
      </c>
      <c r="C736" s="12" t="n">
        <v>2008</v>
      </c>
      <c r="D736" s="13" t="s">
        <v>1174</v>
      </c>
      <c r="E736" s="14"/>
      <c r="F736" s="15" t="s">
        <v>669</v>
      </c>
      <c r="G736" s="13" t="s">
        <v>11</v>
      </c>
      <c r="H736" s="16" t="s">
        <v>12</v>
      </c>
    </row>
    <row r="737" s="17" customFormat="true" ht="18.75" hidden="false" customHeight="true" outlineLevel="0" collapsed="false">
      <c r="A737" s="18" t="n">
        <f aca="false">+A736+1</f>
        <v>736</v>
      </c>
      <c r="B737" s="19" t="s">
        <v>1175</v>
      </c>
      <c r="C737" s="20" t="n">
        <v>2008</v>
      </c>
      <c r="D737" s="21" t="s">
        <v>1174</v>
      </c>
      <c r="E737" s="22"/>
      <c r="F737" s="19" t="s">
        <v>669</v>
      </c>
      <c r="G737" s="21" t="s">
        <v>11</v>
      </c>
      <c r="H737" s="23" t="s">
        <v>12</v>
      </c>
    </row>
    <row r="738" s="17" customFormat="true" ht="18.75" hidden="false" customHeight="true" outlineLevel="0" collapsed="false">
      <c r="A738" s="10" t="n">
        <f aca="false">+A737+1</f>
        <v>737</v>
      </c>
      <c r="B738" s="11" t="s">
        <v>1176</v>
      </c>
      <c r="C738" s="12" t="n">
        <v>2008</v>
      </c>
      <c r="D738" s="13" t="s">
        <v>14</v>
      </c>
      <c r="E738" s="14" t="n">
        <v>0.4</v>
      </c>
      <c r="F738" s="15" t="s">
        <v>1177</v>
      </c>
      <c r="G738" s="13" t="s">
        <v>11</v>
      </c>
      <c r="H738" s="16" t="s">
        <v>805</v>
      </c>
    </row>
    <row r="739" s="17" customFormat="true" ht="18.75" hidden="false" customHeight="true" outlineLevel="0" collapsed="false">
      <c r="A739" s="18" t="n">
        <f aca="false">+A738+1</f>
        <v>738</v>
      </c>
      <c r="B739" s="19" t="s">
        <v>1178</v>
      </c>
      <c r="C739" s="20" t="n">
        <v>2008</v>
      </c>
      <c r="D739" s="21" t="s">
        <v>187</v>
      </c>
      <c r="E739" s="22" t="n">
        <v>0.305</v>
      </c>
      <c r="F739" s="19" t="s">
        <v>1179</v>
      </c>
      <c r="G739" s="21" t="s">
        <v>11</v>
      </c>
      <c r="H739" s="23" t="s">
        <v>189</v>
      </c>
    </row>
    <row r="740" s="17" customFormat="true" ht="18.75" hidden="false" customHeight="true" outlineLevel="0" collapsed="false">
      <c r="A740" s="10" t="n">
        <f aca="false">+A739+1</f>
        <v>739</v>
      </c>
      <c r="B740" s="11" t="s">
        <v>1178</v>
      </c>
      <c r="C740" s="12" t="n">
        <v>2008</v>
      </c>
      <c r="D740" s="13" t="s">
        <v>187</v>
      </c>
      <c r="E740" s="14" t="n">
        <v>0.305</v>
      </c>
      <c r="F740" s="15" t="s">
        <v>1179</v>
      </c>
      <c r="G740" s="13" t="s">
        <v>11</v>
      </c>
      <c r="H740" s="16" t="s">
        <v>189</v>
      </c>
    </row>
    <row r="741" s="17" customFormat="true" ht="18.75" hidden="false" customHeight="true" outlineLevel="0" collapsed="false">
      <c r="A741" s="18" t="n">
        <f aca="false">+A740+1</f>
        <v>740</v>
      </c>
      <c r="B741" s="19" t="s">
        <v>1180</v>
      </c>
      <c r="C741" s="20" t="n">
        <v>2008</v>
      </c>
      <c r="D741" s="21" t="s">
        <v>187</v>
      </c>
      <c r="E741" s="22" t="n">
        <v>0.305</v>
      </c>
      <c r="F741" s="19" t="s">
        <v>1179</v>
      </c>
      <c r="G741" s="21" t="s">
        <v>11</v>
      </c>
      <c r="H741" s="23" t="s">
        <v>189</v>
      </c>
    </row>
    <row r="742" s="17" customFormat="true" ht="18.75" hidden="false" customHeight="true" outlineLevel="0" collapsed="false">
      <c r="A742" s="10" t="n">
        <f aca="false">+A741+1</f>
        <v>741</v>
      </c>
      <c r="B742" s="11" t="s">
        <v>1181</v>
      </c>
      <c r="C742" s="12" t="n">
        <v>2008</v>
      </c>
      <c r="D742" s="13" t="s">
        <v>187</v>
      </c>
      <c r="E742" s="14" t="n">
        <v>0.33</v>
      </c>
      <c r="F742" s="15" t="s">
        <v>1179</v>
      </c>
      <c r="G742" s="13" t="s">
        <v>11</v>
      </c>
      <c r="H742" s="16" t="s">
        <v>189</v>
      </c>
    </row>
    <row r="743" s="17" customFormat="true" ht="18.75" hidden="false" customHeight="true" outlineLevel="0" collapsed="false">
      <c r="A743" s="18" t="n">
        <f aca="false">+A742+1</f>
        <v>742</v>
      </c>
      <c r="B743" s="19" t="s">
        <v>1181</v>
      </c>
      <c r="C743" s="20" t="n">
        <v>2008</v>
      </c>
      <c r="D743" s="21" t="s">
        <v>187</v>
      </c>
      <c r="E743" s="22" t="n">
        <v>0.33</v>
      </c>
      <c r="F743" s="19" t="s">
        <v>1179</v>
      </c>
      <c r="G743" s="21" t="s">
        <v>11</v>
      </c>
      <c r="H743" s="23" t="s">
        <v>189</v>
      </c>
    </row>
    <row r="744" s="17" customFormat="true" ht="18.75" hidden="false" customHeight="true" outlineLevel="0" collapsed="false">
      <c r="A744" s="10" t="n">
        <f aca="false">+A743+1</f>
        <v>743</v>
      </c>
      <c r="B744" s="11" t="s">
        <v>1182</v>
      </c>
      <c r="C744" s="12" t="n">
        <v>2008</v>
      </c>
      <c r="D744" s="13" t="s">
        <v>187</v>
      </c>
      <c r="E744" s="14" t="n">
        <v>0.25</v>
      </c>
      <c r="F744" s="15" t="s">
        <v>1179</v>
      </c>
      <c r="G744" s="13" t="s">
        <v>11</v>
      </c>
      <c r="H744" s="16" t="s">
        <v>189</v>
      </c>
    </row>
    <row r="745" s="17" customFormat="true" ht="18.75" hidden="false" customHeight="true" outlineLevel="0" collapsed="false">
      <c r="A745" s="18" t="n">
        <f aca="false">+A744+1</f>
        <v>744</v>
      </c>
      <c r="B745" s="19" t="s">
        <v>1182</v>
      </c>
      <c r="C745" s="20" t="n">
        <v>2008</v>
      </c>
      <c r="D745" s="21" t="s">
        <v>187</v>
      </c>
      <c r="E745" s="22" t="n">
        <v>0.25</v>
      </c>
      <c r="F745" s="19" t="s">
        <v>1179</v>
      </c>
      <c r="G745" s="21" t="s">
        <v>11</v>
      </c>
      <c r="H745" s="23" t="s">
        <v>189</v>
      </c>
    </row>
    <row r="746" s="17" customFormat="true" ht="18.75" hidden="false" customHeight="true" outlineLevel="0" collapsed="false">
      <c r="A746" s="10" t="n">
        <f aca="false">+A745+1</f>
        <v>745</v>
      </c>
      <c r="B746" s="11" t="s">
        <v>1183</v>
      </c>
      <c r="C746" s="12" t="n">
        <v>2008</v>
      </c>
      <c r="D746" s="13" t="s">
        <v>187</v>
      </c>
      <c r="E746" s="14" t="n">
        <v>0.25</v>
      </c>
      <c r="F746" s="15" t="s">
        <v>1179</v>
      </c>
      <c r="G746" s="13" t="s">
        <v>11</v>
      </c>
      <c r="H746" s="16" t="s">
        <v>189</v>
      </c>
    </row>
    <row r="747" s="17" customFormat="true" ht="18.75" hidden="false" customHeight="true" outlineLevel="0" collapsed="false">
      <c r="A747" s="18" t="n">
        <f aca="false">+A746+1</f>
        <v>746</v>
      </c>
      <c r="B747" s="19" t="s">
        <v>1184</v>
      </c>
      <c r="C747" s="20" t="n">
        <v>2008</v>
      </c>
      <c r="D747" s="21" t="s">
        <v>187</v>
      </c>
      <c r="E747" s="22" t="n">
        <v>0.25</v>
      </c>
      <c r="F747" s="19" t="s">
        <v>1179</v>
      </c>
      <c r="G747" s="21" t="s">
        <v>11</v>
      </c>
      <c r="H747" s="23" t="s">
        <v>189</v>
      </c>
    </row>
    <row r="748" s="17" customFormat="true" ht="18.75" hidden="false" customHeight="true" outlineLevel="0" collapsed="false">
      <c r="A748" s="10" t="n">
        <f aca="false">+A747+1</f>
        <v>747</v>
      </c>
      <c r="B748" s="11" t="s">
        <v>1185</v>
      </c>
      <c r="C748" s="12" t="n">
        <v>2008</v>
      </c>
      <c r="D748" s="13" t="s">
        <v>187</v>
      </c>
      <c r="E748" s="14" t="n">
        <v>0.25</v>
      </c>
      <c r="F748" s="15" t="s">
        <v>1179</v>
      </c>
      <c r="G748" s="13" t="s">
        <v>11</v>
      </c>
      <c r="H748" s="16" t="s">
        <v>189</v>
      </c>
    </row>
    <row r="749" s="17" customFormat="true" ht="18.75" hidden="false" customHeight="true" outlineLevel="0" collapsed="false">
      <c r="A749" s="18" t="n">
        <f aca="false">+A748+1</f>
        <v>748</v>
      </c>
      <c r="B749" s="19" t="s">
        <v>1185</v>
      </c>
      <c r="C749" s="20" t="n">
        <v>2008</v>
      </c>
      <c r="D749" s="21" t="s">
        <v>187</v>
      </c>
      <c r="E749" s="22" t="n">
        <v>0.25</v>
      </c>
      <c r="F749" s="19" t="s">
        <v>1179</v>
      </c>
      <c r="G749" s="21" t="s">
        <v>11</v>
      </c>
      <c r="H749" s="23" t="s">
        <v>189</v>
      </c>
    </row>
    <row r="750" s="17" customFormat="true" ht="18.75" hidden="false" customHeight="true" outlineLevel="0" collapsed="false">
      <c r="A750" s="10" t="n">
        <f aca="false">+A749+1</f>
        <v>749</v>
      </c>
      <c r="B750" s="11" t="s">
        <v>1186</v>
      </c>
      <c r="C750" s="12" t="n">
        <v>2008</v>
      </c>
      <c r="D750" s="13" t="s">
        <v>187</v>
      </c>
      <c r="E750" s="14" t="n">
        <v>0.25</v>
      </c>
      <c r="F750" s="15" t="s">
        <v>1179</v>
      </c>
      <c r="G750" s="13" t="s">
        <v>11</v>
      </c>
      <c r="H750" s="16" t="s">
        <v>189</v>
      </c>
    </row>
    <row r="751" s="17" customFormat="true" ht="18.75" hidden="false" customHeight="true" outlineLevel="0" collapsed="false">
      <c r="A751" s="18" t="n">
        <f aca="false">+A750+1</f>
        <v>750</v>
      </c>
      <c r="B751" s="19" t="s">
        <v>1186</v>
      </c>
      <c r="C751" s="20" t="n">
        <v>2008</v>
      </c>
      <c r="D751" s="21" t="s">
        <v>187</v>
      </c>
      <c r="E751" s="22" t="n">
        <v>0.25</v>
      </c>
      <c r="F751" s="19" t="s">
        <v>1179</v>
      </c>
      <c r="G751" s="21" t="s">
        <v>11</v>
      </c>
      <c r="H751" s="23" t="s">
        <v>189</v>
      </c>
    </row>
    <row r="752" s="17" customFormat="true" ht="18.75" hidden="false" customHeight="true" outlineLevel="0" collapsed="false">
      <c r="A752" s="10" t="n">
        <f aca="false">+A751+1</f>
        <v>751</v>
      </c>
      <c r="B752" s="11" t="s">
        <v>1187</v>
      </c>
      <c r="C752" s="12" t="n">
        <v>2008</v>
      </c>
      <c r="D752" s="13" t="s">
        <v>187</v>
      </c>
      <c r="E752" s="14" t="n">
        <v>0.25</v>
      </c>
      <c r="F752" s="15" t="s">
        <v>1179</v>
      </c>
      <c r="G752" s="13" t="s">
        <v>11</v>
      </c>
      <c r="H752" s="16" t="s">
        <v>189</v>
      </c>
    </row>
    <row r="753" s="17" customFormat="true" ht="18.75" hidden="false" customHeight="true" outlineLevel="0" collapsed="false">
      <c r="A753" s="18" t="n">
        <f aca="false">+A752+1</f>
        <v>752</v>
      </c>
      <c r="B753" s="19" t="s">
        <v>1188</v>
      </c>
      <c r="C753" s="20" t="n">
        <v>2008</v>
      </c>
      <c r="D753" s="21" t="s">
        <v>187</v>
      </c>
      <c r="E753" s="22" t="n">
        <v>0.25</v>
      </c>
      <c r="F753" s="19" t="s">
        <v>1179</v>
      </c>
      <c r="G753" s="21" t="s">
        <v>11</v>
      </c>
      <c r="H753" s="23" t="s">
        <v>189</v>
      </c>
    </row>
    <row r="754" s="17" customFormat="true" ht="18.75" hidden="false" customHeight="true" outlineLevel="0" collapsed="false">
      <c r="A754" s="10" t="n">
        <f aca="false">+A753+1</f>
        <v>753</v>
      </c>
      <c r="B754" s="11" t="s">
        <v>1189</v>
      </c>
      <c r="C754" s="12" t="n">
        <v>2008</v>
      </c>
      <c r="D754" s="13" t="s">
        <v>187</v>
      </c>
      <c r="E754" s="14" t="n">
        <v>0.38</v>
      </c>
      <c r="F754" s="15" t="s">
        <v>1179</v>
      </c>
      <c r="G754" s="13" t="s">
        <v>11</v>
      </c>
      <c r="H754" s="16" t="s">
        <v>189</v>
      </c>
    </row>
    <row r="755" s="17" customFormat="true" ht="18.75" hidden="false" customHeight="true" outlineLevel="0" collapsed="false">
      <c r="A755" s="18" t="n">
        <f aca="false">+A754+1</f>
        <v>754</v>
      </c>
      <c r="B755" s="19" t="s">
        <v>1190</v>
      </c>
      <c r="C755" s="20" t="n">
        <v>2008</v>
      </c>
      <c r="D755" s="21" t="s">
        <v>187</v>
      </c>
      <c r="E755" s="22" t="n">
        <v>0.32</v>
      </c>
      <c r="F755" s="19" t="s">
        <v>1179</v>
      </c>
      <c r="G755" s="21" t="s">
        <v>11</v>
      </c>
      <c r="H755" s="23" t="s">
        <v>189</v>
      </c>
    </row>
    <row r="756" s="17" customFormat="true" ht="18.75" hidden="false" customHeight="true" outlineLevel="0" collapsed="false">
      <c r="A756" s="10" t="n">
        <f aca="false">+A755+1</f>
        <v>755</v>
      </c>
      <c r="B756" s="11" t="s">
        <v>1191</v>
      </c>
      <c r="C756" s="12" t="n">
        <v>2008</v>
      </c>
      <c r="D756" s="13" t="s">
        <v>187</v>
      </c>
      <c r="E756" s="14" t="n">
        <v>0.21</v>
      </c>
      <c r="F756" s="15" t="s">
        <v>688</v>
      </c>
      <c r="G756" s="13" t="s">
        <v>11</v>
      </c>
      <c r="H756" s="16" t="s">
        <v>189</v>
      </c>
    </row>
    <row r="757" s="17" customFormat="true" ht="18.75" hidden="false" customHeight="true" outlineLevel="0" collapsed="false">
      <c r="A757" s="18" t="n">
        <f aca="false">+A756+1</f>
        <v>756</v>
      </c>
      <c r="B757" s="19" t="s">
        <v>1192</v>
      </c>
      <c r="C757" s="20" t="n">
        <v>2008</v>
      </c>
      <c r="D757" s="21" t="s">
        <v>187</v>
      </c>
      <c r="E757" s="22" t="n">
        <v>0.25</v>
      </c>
      <c r="F757" s="19" t="s">
        <v>688</v>
      </c>
      <c r="G757" s="21" t="s">
        <v>11</v>
      </c>
      <c r="H757" s="23" t="s">
        <v>189</v>
      </c>
    </row>
    <row r="758" s="17" customFormat="true" ht="18.75" hidden="false" customHeight="true" outlineLevel="0" collapsed="false">
      <c r="A758" s="10" t="n">
        <f aca="false">+A757+1</f>
        <v>757</v>
      </c>
      <c r="B758" s="11" t="s">
        <v>1193</v>
      </c>
      <c r="C758" s="12" t="n">
        <v>2008</v>
      </c>
      <c r="D758" s="13" t="s">
        <v>187</v>
      </c>
      <c r="E758" s="14" t="n">
        <v>0.25</v>
      </c>
      <c r="F758" s="15" t="s">
        <v>688</v>
      </c>
      <c r="G758" s="13" t="s">
        <v>11</v>
      </c>
      <c r="H758" s="16" t="s">
        <v>189</v>
      </c>
    </row>
    <row r="759" s="17" customFormat="true" ht="18.75" hidden="false" customHeight="true" outlineLevel="0" collapsed="false">
      <c r="A759" s="18" t="n">
        <f aca="false">+A758+1</f>
        <v>758</v>
      </c>
      <c r="B759" s="19" t="s">
        <v>1194</v>
      </c>
      <c r="C759" s="20" t="n">
        <v>2008</v>
      </c>
      <c r="D759" s="21" t="s">
        <v>187</v>
      </c>
      <c r="E759" s="22" t="n">
        <v>0.32</v>
      </c>
      <c r="F759" s="19" t="s">
        <v>688</v>
      </c>
      <c r="G759" s="21" t="s">
        <v>11</v>
      </c>
      <c r="H759" s="23" t="s">
        <v>189</v>
      </c>
    </row>
    <row r="760" s="17" customFormat="true" ht="18.75" hidden="false" customHeight="true" outlineLevel="0" collapsed="false">
      <c r="A760" s="10" t="n">
        <f aca="false">+A759+1</f>
        <v>759</v>
      </c>
      <c r="B760" s="11" t="s">
        <v>1195</v>
      </c>
      <c r="C760" s="12" t="n">
        <v>2008</v>
      </c>
      <c r="D760" s="13" t="s">
        <v>187</v>
      </c>
      <c r="E760" s="14" t="n">
        <v>0.25</v>
      </c>
      <c r="F760" s="15" t="s">
        <v>688</v>
      </c>
      <c r="G760" s="13" t="s">
        <v>11</v>
      </c>
      <c r="H760" s="16" t="s">
        <v>189</v>
      </c>
    </row>
    <row r="761" s="17" customFormat="true" ht="18.75" hidden="false" customHeight="true" outlineLevel="0" collapsed="false">
      <c r="A761" s="18" t="n">
        <f aca="false">+A760+1</f>
        <v>760</v>
      </c>
      <c r="B761" s="19" t="s">
        <v>1196</v>
      </c>
      <c r="C761" s="20" t="n">
        <v>2008</v>
      </c>
      <c r="D761" s="21" t="s">
        <v>187</v>
      </c>
      <c r="E761" s="22" t="n">
        <v>0.25</v>
      </c>
      <c r="F761" s="19" t="s">
        <v>688</v>
      </c>
      <c r="G761" s="21" t="s">
        <v>11</v>
      </c>
      <c r="H761" s="23" t="s">
        <v>189</v>
      </c>
    </row>
    <row r="762" s="17" customFormat="true" ht="18.75" hidden="false" customHeight="true" outlineLevel="0" collapsed="false">
      <c r="A762" s="10" t="n">
        <f aca="false">+A761+1</f>
        <v>761</v>
      </c>
      <c r="B762" s="11" t="s">
        <v>1197</v>
      </c>
      <c r="C762" s="12" t="n">
        <v>2008</v>
      </c>
      <c r="D762" s="13" t="s">
        <v>187</v>
      </c>
      <c r="E762" s="14" t="n">
        <v>0.25</v>
      </c>
      <c r="F762" s="15" t="s">
        <v>688</v>
      </c>
      <c r="G762" s="13" t="s">
        <v>11</v>
      </c>
      <c r="H762" s="16" t="s">
        <v>189</v>
      </c>
    </row>
    <row r="763" s="17" customFormat="true" ht="18.75" hidden="false" customHeight="true" outlineLevel="0" collapsed="false">
      <c r="A763" s="18" t="n">
        <f aca="false">+A762+1</f>
        <v>762</v>
      </c>
      <c r="B763" s="19" t="s">
        <v>1198</v>
      </c>
      <c r="C763" s="20" t="n">
        <v>2008</v>
      </c>
      <c r="D763" s="21" t="s">
        <v>187</v>
      </c>
      <c r="E763" s="22" t="n">
        <v>0.25</v>
      </c>
      <c r="F763" s="19" t="s">
        <v>688</v>
      </c>
      <c r="G763" s="21" t="s">
        <v>11</v>
      </c>
      <c r="H763" s="23" t="s">
        <v>189</v>
      </c>
    </row>
    <row r="764" s="17" customFormat="true" ht="18.75" hidden="false" customHeight="true" outlineLevel="0" collapsed="false">
      <c r="A764" s="10" t="n">
        <f aca="false">+A763+1</f>
        <v>763</v>
      </c>
      <c r="B764" s="11" t="s">
        <v>1199</v>
      </c>
      <c r="C764" s="12" t="n">
        <v>2008</v>
      </c>
      <c r="D764" s="13" t="s">
        <v>187</v>
      </c>
      <c r="E764" s="14" t="n">
        <v>0.32</v>
      </c>
      <c r="F764" s="15" t="s">
        <v>688</v>
      </c>
      <c r="G764" s="13" t="s">
        <v>11</v>
      </c>
      <c r="H764" s="16" t="s">
        <v>189</v>
      </c>
    </row>
    <row r="765" s="17" customFormat="true" ht="18.75" hidden="false" customHeight="true" outlineLevel="0" collapsed="false">
      <c r="A765" s="18" t="n">
        <f aca="false">+A764+1</f>
        <v>764</v>
      </c>
      <c r="B765" s="19" t="s">
        <v>1200</v>
      </c>
      <c r="C765" s="20" t="n">
        <v>2008</v>
      </c>
      <c r="D765" s="21" t="s">
        <v>187</v>
      </c>
      <c r="E765" s="22" t="n">
        <v>0.2</v>
      </c>
      <c r="F765" s="19" t="s">
        <v>688</v>
      </c>
      <c r="G765" s="21" t="s">
        <v>11</v>
      </c>
      <c r="H765" s="23" t="s">
        <v>189</v>
      </c>
    </row>
    <row r="766" s="17" customFormat="true" ht="18.75" hidden="false" customHeight="true" outlineLevel="0" collapsed="false">
      <c r="A766" s="10" t="n">
        <f aca="false">+A765+1</f>
        <v>765</v>
      </c>
      <c r="B766" s="11" t="s">
        <v>1201</v>
      </c>
      <c r="C766" s="12" t="n">
        <v>2008</v>
      </c>
      <c r="D766" s="13" t="s">
        <v>187</v>
      </c>
      <c r="E766" s="14" t="n">
        <v>0.38</v>
      </c>
      <c r="F766" s="15" t="s">
        <v>1202</v>
      </c>
      <c r="G766" s="13" t="s">
        <v>11</v>
      </c>
      <c r="H766" s="16" t="s">
        <v>189</v>
      </c>
    </row>
    <row r="767" s="17" customFormat="true" ht="18.75" hidden="false" customHeight="true" outlineLevel="0" collapsed="false">
      <c r="A767" s="18" t="n">
        <f aca="false">+A766+1</f>
        <v>766</v>
      </c>
      <c r="B767" s="19" t="s">
        <v>1203</v>
      </c>
      <c r="C767" s="20" t="n">
        <v>2008</v>
      </c>
      <c r="D767" s="21" t="s">
        <v>187</v>
      </c>
      <c r="E767" s="22" t="n">
        <v>0.33</v>
      </c>
      <c r="F767" s="19" t="s">
        <v>1204</v>
      </c>
      <c r="G767" s="21" t="s">
        <v>11</v>
      </c>
      <c r="H767" s="23" t="s">
        <v>189</v>
      </c>
    </row>
    <row r="768" s="17" customFormat="true" ht="18.75" hidden="false" customHeight="true" outlineLevel="0" collapsed="false">
      <c r="A768" s="10" t="n">
        <f aca="false">+A767+1</f>
        <v>767</v>
      </c>
      <c r="B768" s="11" t="s">
        <v>1205</v>
      </c>
      <c r="C768" s="12" t="n">
        <v>2008</v>
      </c>
      <c r="D768" s="13" t="s">
        <v>187</v>
      </c>
      <c r="E768" s="14" t="n">
        <v>0.2</v>
      </c>
      <c r="F768" s="15" t="s">
        <v>1206</v>
      </c>
      <c r="G768" s="13" t="s">
        <v>11</v>
      </c>
      <c r="H768" s="16" t="s">
        <v>189</v>
      </c>
    </row>
    <row r="769" s="17" customFormat="true" ht="18.75" hidden="false" customHeight="true" outlineLevel="0" collapsed="false">
      <c r="A769" s="18" t="n">
        <f aca="false">+A768+1</f>
        <v>768</v>
      </c>
      <c r="B769" s="19" t="s">
        <v>1207</v>
      </c>
      <c r="C769" s="20" t="n">
        <v>2008</v>
      </c>
      <c r="D769" s="21" t="s">
        <v>187</v>
      </c>
      <c r="E769" s="22" t="n">
        <v>0.36</v>
      </c>
      <c r="F769" s="19" t="s">
        <v>1208</v>
      </c>
      <c r="G769" s="21" t="s">
        <v>11</v>
      </c>
      <c r="H769" s="23" t="s">
        <v>189</v>
      </c>
    </row>
    <row r="770" s="17" customFormat="true" ht="18.75" hidden="false" customHeight="true" outlineLevel="0" collapsed="false">
      <c r="A770" s="10" t="n">
        <f aca="false">+A769+1</f>
        <v>769</v>
      </c>
      <c r="B770" s="11" t="s">
        <v>1209</v>
      </c>
      <c r="C770" s="12" t="n">
        <v>2008</v>
      </c>
      <c r="D770" s="13" t="s">
        <v>105</v>
      </c>
      <c r="E770" s="14" t="n">
        <v>0.35</v>
      </c>
      <c r="F770" s="15" t="s">
        <v>1033</v>
      </c>
      <c r="G770" s="13" t="s">
        <v>11</v>
      </c>
      <c r="H770" s="16" t="s">
        <v>189</v>
      </c>
    </row>
    <row r="771" s="17" customFormat="true" ht="18.75" hidden="false" customHeight="true" outlineLevel="0" collapsed="false">
      <c r="A771" s="18" t="n">
        <f aca="false">+A770+1</f>
        <v>770</v>
      </c>
      <c r="B771" s="19" t="s">
        <v>1210</v>
      </c>
      <c r="C771" s="20" t="n">
        <v>2008</v>
      </c>
      <c r="D771" s="21" t="s">
        <v>105</v>
      </c>
      <c r="E771" s="22" t="n">
        <v>0.25</v>
      </c>
      <c r="F771" s="19" t="s">
        <v>953</v>
      </c>
      <c r="G771" s="21" t="s">
        <v>11</v>
      </c>
      <c r="H771" s="23" t="s">
        <v>189</v>
      </c>
    </row>
    <row r="772" s="17" customFormat="true" ht="18.75" hidden="false" customHeight="true" outlineLevel="0" collapsed="false">
      <c r="A772" s="10" t="n">
        <f aca="false">+A771+1</f>
        <v>771</v>
      </c>
      <c r="B772" s="11" t="s">
        <v>1211</v>
      </c>
      <c r="C772" s="12" t="n">
        <v>2008</v>
      </c>
      <c r="D772" s="13" t="s">
        <v>105</v>
      </c>
      <c r="E772" s="14" t="n">
        <v>0.28</v>
      </c>
      <c r="F772" s="15" t="s">
        <v>1212</v>
      </c>
      <c r="G772" s="13" t="s">
        <v>11</v>
      </c>
      <c r="H772" s="16" t="s">
        <v>189</v>
      </c>
    </row>
    <row r="773" s="17" customFormat="true" ht="18.75" hidden="false" customHeight="true" outlineLevel="0" collapsed="false">
      <c r="A773" s="18" t="n">
        <f aca="false">+A772+1</f>
        <v>772</v>
      </c>
      <c r="B773" s="19" t="s">
        <v>1213</v>
      </c>
      <c r="C773" s="20" t="n">
        <v>2008</v>
      </c>
      <c r="D773" s="21" t="s">
        <v>187</v>
      </c>
      <c r="E773" s="22" t="n">
        <v>0.4</v>
      </c>
      <c r="F773" s="19" t="s">
        <v>1179</v>
      </c>
      <c r="G773" s="21" t="s">
        <v>11</v>
      </c>
      <c r="H773" s="23" t="s">
        <v>189</v>
      </c>
    </row>
    <row r="774" s="17" customFormat="true" ht="18.75" hidden="false" customHeight="true" outlineLevel="0" collapsed="false">
      <c r="A774" s="10" t="n">
        <f aca="false">+A773+1</f>
        <v>773</v>
      </c>
      <c r="B774" s="11" t="s">
        <v>1213</v>
      </c>
      <c r="C774" s="12" t="n">
        <v>2008</v>
      </c>
      <c r="D774" s="13" t="s">
        <v>187</v>
      </c>
      <c r="E774" s="14" t="n">
        <v>0.4</v>
      </c>
      <c r="F774" s="15" t="s">
        <v>1179</v>
      </c>
      <c r="G774" s="13" t="s">
        <v>11</v>
      </c>
      <c r="H774" s="16" t="s">
        <v>189</v>
      </c>
    </row>
    <row r="775" s="17" customFormat="true" ht="18.75" hidden="false" customHeight="true" outlineLevel="0" collapsed="false">
      <c r="A775" s="18" t="n">
        <f aca="false">+A774+1</f>
        <v>774</v>
      </c>
      <c r="B775" s="19" t="s">
        <v>1214</v>
      </c>
      <c r="C775" s="20" t="n">
        <v>2008</v>
      </c>
      <c r="D775" s="21" t="s">
        <v>187</v>
      </c>
      <c r="E775" s="22" t="n">
        <v>0.38</v>
      </c>
      <c r="F775" s="19" t="s">
        <v>1179</v>
      </c>
      <c r="G775" s="21" t="s">
        <v>11</v>
      </c>
      <c r="H775" s="23" t="s">
        <v>189</v>
      </c>
    </row>
    <row r="776" s="17" customFormat="true" ht="18.75" hidden="false" customHeight="true" outlineLevel="0" collapsed="false">
      <c r="A776" s="10" t="n">
        <f aca="false">+A775+1</f>
        <v>775</v>
      </c>
      <c r="B776" s="11" t="s">
        <v>1214</v>
      </c>
      <c r="C776" s="12" t="n">
        <v>2008</v>
      </c>
      <c r="D776" s="13" t="s">
        <v>187</v>
      </c>
      <c r="E776" s="14" t="n">
        <v>0.38</v>
      </c>
      <c r="F776" s="15" t="s">
        <v>1179</v>
      </c>
      <c r="G776" s="13" t="s">
        <v>11</v>
      </c>
      <c r="H776" s="16" t="s">
        <v>189</v>
      </c>
    </row>
    <row r="777" s="17" customFormat="true" ht="18.75" hidden="false" customHeight="true" outlineLevel="0" collapsed="false">
      <c r="A777" s="18" t="n">
        <f aca="false">+A776+1</f>
        <v>776</v>
      </c>
      <c r="B777" s="19" t="s">
        <v>1215</v>
      </c>
      <c r="C777" s="20" t="n">
        <v>2008</v>
      </c>
      <c r="D777" s="21" t="s">
        <v>187</v>
      </c>
      <c r="E777" s="22" t="s">
        <v>1216</v>
      </c>
      <c r="F777" s="19" t="s">
        <v>1179</v>
      </c>
      <c r="G777" s="21" t="s">
        <v>11</v>
      </c>
      <c r="H777" s="23" t="s">
        <v>189</v>
      </c>
    </row>
    <row r="778" s="17" customFormat="true" ht="18.75" hidden="false" customHeight="true" outlineLevel="0" collapsed="false">
      <c r="A778" s="10" t="n">
        <f aca="false">+A777+1</f>
        <v>777</v>
      </c>
      <c r="B778" s="11" t="s">
        <v>1215</v>
      </c>
      <c r="C778" s="12" t="n">
        <v>2008</v>
      </c>
      <c r="D778" s="13" t="s">
        <v>187</v>
      </c>
      <c r="E778" s="14" t="s">
        <v>1216</v>
      </c>
      <c r="F778" s="15" t="s">
        <v>1179</v>
      </c>
      <c r="G778" s="13" t="s">
        <v>11</v>
      </c>
      <c r="H778" s="16" t="s">
        <v>189</v>
      </c>
    </row>
    <row r="779" s="17" customFormat="true" ht="18.75" hidden="false" customHeight="true" outlineLevel="0" collapsed="false">
      <c r="A779" s="18" t="n">
        <f aca="false">+A778+1</f>
        <v>778</v>
      </c>
      <c r="B779" s="19" t="s">
        <v>1217</v>
      </c>
      <c r="C779" s="20" t="n">
        <v>2008</v>
      </c>
      <c r="D779" s="21" t="s">
        <v>187</v>
      </c>
      <c r="E779" s="22" t="n">
        <v>0.3</v>
      </c>
      <c r="F779" s="19" t="s">
        <v>1179</v>
      </c>
      <c r="G779" s="21" t="s">
        <v>11</v>
      </c>
      <c r="H779" s="23" t="s">
        <v>189</v>
      </c>
    </row>
    <row r="780" s="17" customFormat="true" ht="18.75" hidden="false" customHeight="true" outlineLevel="0" collapsed="false">
      <c r="A780" s="10" t="n">
        <f aca="false">+A779+1</f>
        <v>779</v>
      </c>
      <c r="B780" s="11" t="s">
        <v>1218</v>
      </c>
      <c r="C780" s="12" t="n">
        <v>2008</v>
      </c>
      <c r="D780" s="13" t="s">
        <v>9</v>
      </c>
      <c r="E780" s="14"/>
      <c r="F780" s="15" t="s">
        <v>739</v>
      </c>
      <c r="G780" s="13" t="s">
        <v>11</v>
      </c>
      <c r="H780" s="16" t="s">
        <v>35</v>
      </c>
    </row>
    <row r="781" s="17" customFormat="true" ht="18.75" hidden="false" customHeight="true" outlineLevel="0" collapsed="false">
      <c r="A781" s="18" t="n">
        <f aca="false">+A780+1</f>
        <v>780</v>
      </c>
      <c r="B781" s="19" t="s">
        <v>1219</v>
      </c>
      <c r="C781" s="20" t="n">
        <v>2008</v>
      </c>
      <c r="D781" s="21" t="s">
        <v>9</v>
      </c>
      <c r="E781" s="22" t="n">
        <v>0.4</v>
      </c>
      <c r="F781" s="19" t="s">
        <v>739</v>
      </c>
      <c r="G781" s="21" t="s">
        <v>11</v>
      </c>
      <c r="H781" s="23" t="s">
        <v>35</v>
      </c>
    </row>
    <row r="782" s="17" customFormat="true" ht="18.75" hidden="false" customHeight="true" outlineLevel="0" collapsed="false">
      <c r="A782" s="10" t="n">
        <f aca="false">+A781+1</f>
        <v>781</v>
      </c>
      <c r="B782" s="11" t="s">
        <v>1220</v>
      </c>
      <c r="C782" s="12" t="n">
        <v>2008</v>
      </c>
      <c r="D782" s="13" t="s">
        <v>9</v>
      </c>
      <c r="E782" s="14" t="n">
        <v>0.18</v>
      </c>
      <c r="F782" s="15" t="s">
        <v>1221</v>
      </c>
      <c r="G782" s="13" t="s">
        <v>11</v>
      </c>
      <c r="H782" s="16" t="s">
        <v>98</v>
      </c>
    </row>
    <row r="783" s="17" customFormat="true" ht="18.75" hidden="false" customHeight="true" outlineLevel="0" collapsed="false">
      <c r="A783" s="18" t="n">
        <f aca="false">+A782+1</f>
        <v>782</v>
      </c>
      <c r="B783" s="19" t="s">
        <v>1222</v>
      </c>
      <c r="C783" s="20" t="n">
        <v>2008</v>
      </c>
      <c r="D783" s="21" t="s">
        <v>105</v>
      </c>
      <c r="E783" s="22" t="n">
        <v>0.15</v>
      </c>
      <c r="F783" s="19" t="s">
        <v>138</v>
      </c>
      <c r="G783" s="21" t="s">
        <v>11</v>
      </c>
      <c r="H783" s="23" t="s">
        <v>139</v>
      </c>
    </row>
    <row r="784" s="17" customFormat="true" ht="18.75" hidden="false" customHeight="true" outlineLevel="0" collapsed="false">
      <c r="A784" s="10" t="n">
        <f aca="false">+A783+1</f>
        <v>783</v>
      </c>
      <c r="B784" s="11" t="s">
        <v>1223</v>
      </c>
      <c r="C784" s="12" t="n">
        <v>2008</v>
      </c>
      <c r="D784" s="13" t="s">
        <v>100</v>
      </c>
      <c r="E784" s="14" t="n">
        <v>0.3</v>
      </c>
      <c r="F784" s="15" t="s">
        <v>1224</v>
      </c>
      <c r="G784" s="13" t="s">
        <v>11</v>
      </c>
      <c r="H784" s="16" t="s">
        <v>12</v>
      </c>
    </row>
    <row r="785" s="17" customFormat="true" ht="18.75" hidden="false" customHeight="true" outlineLevel="0" collapsed="false">
      <c r="A785" s="18" t="n">
        <f aca="false">+A784+1</f>
        <v>784</v>
      </c>
      <c r="B785" s="19" t="s">
        <v>1225</v>
      </c>
      <c r="C785" s="20" t="n">
        <v>2008</v>
      </c>
      <c r="D785" s="21" t="s">
        <v>100</v>
      </c>
      <c r="E785" s="22" t="n">
        <v>0.4</v>
      </c>
      <c r="F785" s="19" t="s">
        <v>1224</v>
      </c>
      <c r="G785" s="21" t="s">
        <v>11</v>
      </c>
      <c r="H785" s="23" t="s">
        <v>12</v>
      </c>
    </row>
    <row r="786" s="17" customFormat="true" ht="18.75" hidden="false" customHeight="true" outlineLevel="0" collapsed="false">
      <c r="A786" s="10" t="n">
        <f aca="false">+A785+1</f>
        <v>785</v>
      </c>
      <c r="B786" s="11" t="s">
        <v>1226</v>
      </c>
      <c r="C786" s="12" t="n">
        <v>2008</v>
      </c>
      <c r="D786" s="13" t="s">
        <v>100</v>
      </c>
      <c r="E786" s="14" t="n">
        <v>0.36</v>
      </c>
      <c r="F786" s="15" t="s">
        <v>1224</v>
      </c>
      <c r="G786" s="13" t="s">
        <v>11</v>
      </c>
      <c r="H786" s="16" t="s">
        <v>12</v>
      </c>
    </row>
    <row r="787" s="17" customFormat="true" ht="18.75" hidden="false" customHeight="true" outlineLevel="0" collapsed="false">
      <c r="A787" s="18" t="n">
        <f aca="false">+A786+1</f>
        <v>786</v>
      </c>
      <c r="B787" s="19" t="s">
        <v>1227</v>
      </c>
      <c r="C787" s="20" t="n">
        <v>2008</v>
      </c>
      <c r="D787" s="21" t="s">
        <v>14</v>
      </c>
      <c r="E787" s="22" t="n">
        <v>0.3</v>
      </c>
      <c r="F787" s="19" t="s">
        <v>888</v>
      </c>
      <c r="G787" s="21" t="s">
        <v>11</v>
      </c>
      <c r="H787" s="23" t="s">
        <v>12</v>
      </c>
    </row>
    <row r="788" s="17" customFormat="true" ht="18.75" hidden="false" customHeight="true" outlineLevel="0" collapsed="false">
      <c r="A788" s="10" t="n">
        <f aca="false">+A787+1</f>
        <v>787</v>
      </c>
      <c r="B788" s="11" t="s">
        <v>1228</v>
      </c>
      <c r="C788" s="12" t="n">
        <v>2008</v>
      </c>
      <c r="D788" s="13" t="s">
        <v>799</v>
      </c>
      <c r="E788" s="14" t="n">
        <v>0.4</v>
      </c>
      <c r="F788" s="15" t="s">
        <v>888</v>
      </c>
      <c r="G788" s="13" t="s">
        <v>11</v>
      </c>
      <c r="H788" s="16" t="s">
        <v>12</v>
      </c>
    </row>
    <row r="789" s="17" customFormat="true" ht="18.75" hidden="false" customHeight="true" outlineLevel="0" collapsed="false">
      <c r="A789" s="18" t="n">
        <f aca="false">+A788+1</f>
        <v>788</v>
      </c>
      <c r="B789" s="19" t="s">
        <v>1229</v>
      </c>
      <c r="C789" s="20" t="n">
        <v>2008</v>
      </c>
      <c r="D789" s="21" t="s">
        <v>741</v>
      </c>
      <c r="E789" s="22" t="n">
        <v>0.3</v>
      </c>
      <c r="F789" s="19" t="s">
        <v>888</v>
      </c>
      <c r="G789" s="21" t="s">
        <v>11</v>
      </c>
      <c r="H789" s="23" t="s">
        <v>12</v>
      </c>
    </row>
    <row r="790" s="17" customFormat="true" ht="18.75" hidden="false" customHeight="true" outlineLevel="0" collapsed="false">
      <c r="A790" s="10" t="n">
        <f aca="false">+A789+1</f>
        <v>789</v>
      </c>
      <c r="B790" s="11" t="s">
        <v>1230</v>
      </c>
      <c r="C790" s="12" t="n">
        <v>2008</v>
      </c>
      <c r="D790" s="13"/>
      <c r="E790" s="14"/>
      <c r="F790" s="15" t="s">
        <v>1231</v>
      </c>
      <c r="G790" s="13" t="s">
        <v>22</v>
      </c>
      <c r="H790" s="16" t="s">
        <v>12</v>
      </c>
    </row>
    <row r="791" s="17" customFormat="true" ht="18.75" hidden="false" customHeight="true" outlineLevel="0" collapsed="false">
      <c r="A791" s="18" t="n">
        <f aca="false">+A790+1</f>
        <v>790</v>
      </c>
      <c r="B791" s="19" t="s">
        <v>1232</v>
      </c>
      <c r="C791" s="20" t="n">
        <v>2008</v>
      </c>
      <c r="D791" s="21"/>
      <c r="E791" s="22"/>
      <c r="F791" s="19" t="s">
        <v>1233</v>
      </c>
      <c r="G791" s="21" t="s">
        <v>22</v>
      </c>
      <c r="H791" s="23" t="s">
        <v>12</v>
      </c>
    </row>
    <row r="792" s="17" customFormat="true" ht="18.75" hidden="false" customHeight="true" outlineLevel="0" collapsed="false">
      <c r="A792" s="10" t="n">
        <f aca="false">+A791+1</f>
        <v>791</v>
      </c>
      <c r="B792" s="11" t="s">
        <v>1234</v>
      </c>
      <c r="C792" s="12" t="n">
        <v>2008</v>
      </c>
      <c r="D792" s="13" t="s">
        <v>14</v>
      </c>
      <c r="E792" s="14" t="n">
        <v>0.375</v>
      </c>
      <c r="F792" s="15" t="s">
        <v>1235</v>
      </c>
      <c r="G792" s="13" t="s">
        <v>11</v>
      </c>
      <c r="H792" s="16" t="s">
        <v>155</v>
      </c>
    </row>
    <row r="793" s="17" customFormat="true" ht="18.75" hidden="false" customHeight="true" outlineLevel="0" collapsed="false">
      <c r="A793" s="18" t="n">
        <f aca="false">+A792+1</f>
        <v>792</v>
      </c>
      <c r="B793" s="19" t="s">
        <v>1236</v>
      </c>
      <c r="C793" s="20" t="n">
        <v>2008</v>
      </c>
      <c r="D793" s="21" t="s">
        <v>9</v>
      </c>
      <c r="E793" s="22" t="n">
        <v>0.35</v>
      </c>
      <c r="F793" s="19" t="s">
        <v>461</v>
      </c>
      <c r="G793" s="21" t="s">
        <v>11</v>
      </c>
      <c r="H793" s="23" t="s">
        <v>155</v>
      </c>
    </row>
    <row r="794" s="17" customFormat="true" ht="18.75" hidden="false" customHeight="true" outlineLevel="0" collapsed="false">
      <c r="A794" s="10" t="n">
        <f aca="false">+A793+1</f>
        <v>793</v>
      </c>
      <c r="B794" s="11" t="s">
        <v>1237</v>
      </c>
      <c r="C794" s="12" t="n">
        <v>2008</v>
      </c>
      <c r="D794" s="13" t="s">
        <v>29</v>
      </c>
      <c r="E794" s="14" t="n">
        <v>0.17</v>
      </c>
      <c r="F794" s="15" t="s">
        <v>1238</v>
      </c>
      <c r="G794" s="13" t="s">
        <v>11</v>
      </c>
      <c r="H794" s="16" t="s">
        <v>425</v>
      </c>
    </row>
    <row r="795" s="17" customFormat="true" ht="18.75" hidden="false" customHeight="true" outlineLevel="0" collapsed="false">
      <c r="A795" s="18" t="n">
        <f aca="false">+A794+1</f>
        <v>794</v>
      </c>
      <c r="B795" s="19" t="s">
        <v>1239</v>
      </c>
      <c r="C795" s="20" t="n">
        <v>2008</v>
      </c>
      <c r="D795" s="21" t="s">
        <v>1240</v>
      </c>
      <c r="E795" s="22" t="n">
        <v>0.16</v>
      </c>
      <c r="F795" s="19" t="s">
        <v>620</v>
      </c>
      <c r="G795" s="21" t="s">
        <v>11</v>
      </c>
      <c r="H795" s="23" t="s">
        <v>425</v>
      </c>
    </row>
    <row r="796" s="17" customFormat="true" ht="18.75" hidden="false" customHeight="true" outlineLevel="0" collapsed="false">
      <c r="A796" s="10" t="n">
        <f aca="false">+A795+1</f>
        <v>795</v>
      </c>
      <c r="B796" s="11" t="s">
        <v>1241</v>
      </c>
      <c r="C796" s="12" t="n">
        <v>2008</v>
      </c>
      <c r="D796" s="13"/>
      <c r="E796" s="14" t="s">
        <v>1242</v>
      </c>
      <c r="F796" s="15" t="s">
        <v>681</v>
      </c>
      <c r="G796" s="13" t="s">
        <v>11</v>
      </c>
      <c r="H796" s="16" t="s">
        <v>425</v>
      </c>
    </row>
    <row r="797" s="17" customFormat="true" ht="18.75" hidden="false" customHeight="true" outlineLevel="0" collapsed="false">
      <c r="A797" s="18" t="n">
        <f aca="false">+A796+1</f>
        <v>796</v>
      </c>
      <c r="B797" s="19" t="s">
        <v>1243</v>
      </c>
      <c r="C797" s="20" t="n">
        <v>2008</v>
      </c>
      <c r="D797" s="21" t="s">
        <v>14</v>
      </c>
      <c r="E797" s="22" t="n">
        <v>0.2</v>
      </c>
      <c r="F797" s="19" t="s">
        <v>1244</v>
      </c>
      <c r="G797" s="21" t="s">
        <v>11</v>
      </c>
      <c r="H797" s="23" t="s">
        <v>425</v>
      </c>
    </row>
    <row r="798" s="17" customFormat="true" ht="18.75" hidden="false" customHeight="true" outlineLevel="0" collapsed="false">
      <c r="A798" s="10" t="n">
        <f aca="false">+A797+1</f>
        <v>797</v>
      </c>
      <c r="B798" s="11" t="s">
        <v>1245</v>
      </c>
      <c r="C798" s="12" t="n">
        <v>2008</v>
      </c>
      <c r="D798" s="13" t="s">
        <v>14</v>
      </c>
      <c r="E798" s="14" t="n">
        <v>0.19</v>
      </c>
      <c r="F798" s="15" t="s">
        <v>681</v>
      </c>
      <c r="G798" s="13" t="s">
        <v>11</v>
      </c>
      <c r="H798" s="16" t="s">
        <v>425</v>
      </c>
    </row>
    <row r="799" s="17" customFormat="true" ht="18.75" hidden="false" customHeight="true" outlineLevel="0" collapsed="false">
      <c r="A799" s="18" t="n">
        <f aca="false">+A798+1</f>
        <v>798</v>
      </c>
      <c r="B799" s="19" t="s">
        <v>1246</v>
      </c>
      <c r="C799" s="20" t="n">
        <v>2008</v>
      </c>
      <c r="D799" s="21" t="s">
        <v>14</v>
      </c>
      <c r="E799" s="22" t="n">
        <v>0.19</v>
      </c>
      <c r="F799" s="19" t="s">
        <v>681</v>
      </c>
      <c r="G799" s="21" t="s">
        <v>11</v>
      </c>
      <c r="H799" s="23" t="s">
        <v>425</v>
      </c>
    </row>
    <row r="800" s="17" customFormat="true" ht="18.75" hidden="false" customHeight="true" outlineLevel="0" collapsed="false">
      <c r="A800" s="10" t="n">
        <f aca="false">+A799+1</f>
        <v>799</v>
      </c>
      <c r="B800" s="11" t="s">
        <v>1247</v>
      </c>
      <c r="C800" s="12" t="n">
        <v>2008</v>
      </c>
      <c r="D800" s="13" t="s">
        <v>685</v>
      </c>
      <c r="E800" s="14" t="n">
        <v>0.215</v>
      </c>
      <c r="F800" s="15" t="s">
        <v>688</v>
      </c>
      <c r="G800" s="13" t="s">
        <v>11</v>
      </c>
      <c r="H800" s="16" t="s">
        <v>189</v>
      </c>
    </row>
    <row r="801" s="17" customFormat="true" ht="18.75" hidden="false" customHeight="true" outlineLevel="0" collapsed="false">
      <c r="A801" s="18" t="n">
        <f aca="false">+A800+1</f>
        <v>800</v>
      </c>
      <c r="B801" s="19" t="s">
        <v>1248</v>
      </c>
      <c r="C801" s="20" t="n">
        <v>2008</v>
      </c>
      <c r="D801" s="21" t="s">
        <v>9</v>
      </c>
      <c r="E801" s="22" t="n">
        <v>0.36</v>
      </c>
      <c r="F801" s="19" t="s">
        <v>1249</v>
      </c>
      <c r="G801" s="21" t="s">
        <v>22</v>
      </c>
      <c r="H801" s="23" t="s">
        <v>805</v>
      </c>
    </row>
    <row r="802" s="17" customFormat="true" ht="18.75" hidden="false" customHeight="true" outlineLevel="0" collapsed="false">
      <c r="A802" s="10" t="n">
        <f aca="false">+A801+1</f>
        <v>801</v>
      </c>
      <c r="B802" s="11" t="s">
        <v>1250</v>
      </c>
      <c r="C802" s="12" t="n">
        <v>2008</v>
      </c>
      <c r="D802" s="13" t="s">
        <v>9</v>
      </c>
      <c r="E802" s="14" t="n">
        <v>0.4</v>
      </c>
      <c r="F802" s="15" t="s">
        <v>1251</v>
      </c>
      <c r="G802" s="13" t="s">
        <v>11</v>
      </c>
      <c r="H802" s="16" t="s">
        <v>805</v>
      </c>
    </row>
    <row r="803" s="17" customFormat="true" ht="18.75" hidden="false" customHeight="true" outlineLevel="0" collapsed="false">
      <c r="A803" s="18" t="n">
        <f aca="false">+A802+1</f>
        <v>802</v>
      </c>
      <c r="B803" s="19" t="s">
        <v>1252</v>
      </c>
      <c r="C803" s="20" t="n">
        <v>2008</v>
      </c>
      <c r="D803" s="21" t="s">
        <v>9</v>
      </c>
      <c r="E803" s="22" t="n">
        <v>0.4</v>
      </c>
      <c r="F803" s="19" t="s">
        <v>975</v>
      </c>
      <c r="G803" s="21" t="s">
        <v>11</v>
      </c>
      <c r="H803" s="23" t="s">
        <v>805</v>
      </c>
    </row>
    <row r="804" s="17" customFormat="true" ht="18.75" hidden="false" customHeight="true" outlineLevel="0" collapsed="false">
      <c r="A804" s="10" t="n">
        <f aca="false">+A803+1</f>
        <v>803</v>
      </c>
      <c r="B804" s="11" t="s">
        <v>1252</v>
      </c>
      <c r="C804" s="12" t="n">
        <v>2008</v>
      </c>
      <c r="D804" s="13" t="s">
        <v>9</v>
      </c>
      <c r="E804" s="14" t="n">
        <v>0.4</v>
      </c>
      <c r="F804" s="15" t="s">
        <v>975</v>
      </c>
      <c r="G804" s="13" t="s">
        <v>11</v>
      </c>
      <c r="H804" s="16" t="s">
        <v>805</v>
      </c>
    </row>
    <row r="805" s="17" customFormat="true" ht="18.75" hidden="false" customHeight="true" outlineLevel="0" collapsed="false">
      <c r="A805" s="18" t="n">
        <f aca="false">+A804+1</f>
        <v>804</v>
      </c>
      <c r="B805" s="19" t="s">
        <v>1253</v>
      </c>
      <c r="C805" s="20" t="n">
        <v>2008</v>
      </c>
      <c r="D805" s="21" t="s">
        <v>9</v>
      </c>
      <c r="E805" s="22" t="n">
        <v>0.4</v>
      </c>
      <c r="F805" s="19" t="s">
        <v>1254</v>
      </c>
      <c r="G805" s="21" t="s">
        <v>11</v>
      </c>
      <c r="H805" s="23" t="s">
        <v>805</v>
      </c>
    </row>
    <row r="806" s="17" customFormat="true" ht="18.75" hidden="false" customHeight="true" outlineLevel="0" collapsed="false">
      <c r="A806" s="10" t="n">
        <f aca="false">+A805+1</f>
        <v>805</v>
      </c>
      <c r="B806" s="11" t="s">
        <v>1255</v>
      </c>
      <c r="C806" s="12" t="n">
        <v>2008</v>
      </c>
      <c r="D806" s="13" t="s">
        <v>9</v>
      </c>
      <c r="E806" s="14" t="n">
        <v>0.4</v>
      </c>
      <c r="F806" s="15" t="s">
        <v>1254</v>
      </c>
      <c r="G806" s="13" t="s">
        <v>11</v>
      </c>
      <c r="H806" s="16" t="s">
        <v>805</v>
      </c>
    </row>
    <row r="807" s="17" customFormat="true" ht="18.75" hidden="false" customHeight="true" outlineLevel="0" collapsed="false">
      <c r="A807" s="18" t="n">
        <f aca="false">+A806+1</f>
        <v>806</v>
      </c>
      <c r="B807" s="19" t="s">
        <v>1256</v>
      </c>
      <c r="C807" s="20" t="n">
        <v>2008</v>
      </c>
      <c r="D807" s="21" t="s">
        <v>9</v>
      </c>
      <c r="E807" s="22" t="n">
        <v>0.4</v>
      </c>
      <c r="F807" s="19" t="s">
        <v>1254</v>
      </c>
      <c r="G807" s="21" t="s">
        <v>11</v>
      </c>
      <c r="H807" s="23" t="s">
        <v>805</v>
      </c>
    </row>
    <row r="808" s="17" customFormat="true" ht="18.75" hidden="false" customHeight="true" outlineLevel="0" collapsed="false">
      <c r="A808" s="10" t="n">
        <f aca="false">+A807+1</f>
        <v>807</v>
      </c>
      <c r="B808" s="11" t="s">
        <v>1257</v>
      </c>
      <c r="C808" s="27" t="s">
        <v>192</v>
      </c>
      <c r="D808" s="13"/>
      <c r="E808" s="14" t="s">
        <v>1258</v>
      </c>
      <c r="F808" s="15" t="s">
        <v>1259</v>
      </c>
      <c r="G808" s="13" t="s">
        <v>601</v>
      </c>
      <c r="H808" s="16" t="s">
        <v>12</v>
      </c>
    </row>
    <row r="809" s="17" customFormat="true" ht="18.75" hidden="false" customHeight="true" outlineLevel="0" collapsed="false">
      <c r="A809" s="18" t="n">
        <f aca="false">+A808+1</f>
        <v>808</v>
      </c>
      <c r="B809" s="19" t="s">
        <v>1260</v>
      </c>
      <c r="C809" s="28" t="s">
        <v>192</v>
      </c>
      <c r="D809" s="21" t="s">
        <v>14</v>
      </c>
      <c r="E809" s="22" t="n">
        <v>0.2</v>
      </c>
      <c r="F809" s="19" t="s">
        <v>40</v>
      </c>
      <c r="G809" s="21" t="s">
        <v>11</v>
      </c>
      <c r="H809" s="23" t="s">
        <v>12</v>
      </c>
    </row>
    <row r="810" s="17" customFormat="true" ht="18.75" hidden="false" customHeight="true" outlineLevel="0" collapsed="false">
      <c r="A810" s="10" t="n">
        <f aca="false">+A809+1</f>
        <v>809</v>
      </c>
      <c r="B810" s="11" t="s">
        <v>1261</v>
      </c>
      <c r="C810" s="27" t="s">
        <v>192</v>
      </c>
      <c r="D810" s="13"/>
      <c r="E810" s="14" t="s">
        <v>1262</v>
      </c>
      <c r="F810" s="15" t="s">
        <v>1263</v>
      </c>
      <c r="G810" s="13" t="s">
        <v>11</v>
      </c>
      <c r="H810" s="16" t="s">
        <v>12</v>
      </c>
    </row>
    <row r="811" s="17" customFormat="true" ht="18.75" hidden="false" customHeight="true" outlineLevel="0" collapsed="false">
      <c r="A811" s="18" t="n">
        <f aca="false">+A810+1</f>
        <v>810</v>
      </c>
      <c r="B811" s="19" t="s">
        <v>1264</v>
      </c>
      <c r="C811" s="28" t="s">
        <v>192</v>
      </c>
      <c r="D811" s="21" t="s">
        <v>746</v>
      </c>
      <c r="E811" s="22" t="s">
        <v>1265</v>
      </c>
      <c r="F811" s="19" t="s">
        <v>1266</v>
      </c>
      <c r="G811" s="21" t="s">
        <v>11</v>
      </c>
      <c r="H811" s="23" t="s">
        <v>12</v>
      </c>
    </row>
    <row r="812" s="17" customFormat="true" ht="18.75" hidden="false" customHeight="true" outlineLevel="0" collapsed="false">
      <c r="A812" s="10" t="n">
        <f aca="false">+A811+1</f>
        <v>811</v>
      </c>
      <c r="B812" s="11" t="s">
        <v>1267</v>
      </c>
      <c r="C812" s="27" t="s">
        <v>192</v>
      </c>
      <c r="D812" s="13" t="s">
        <v>46</v>
      </c>
      <c r="E812" s="14" t="s">
        <v>1268</v>
      </c>
      <c r="F812" s="15" t="s">
        <v>106</v>
      </c>
      <c r="G812" s="13" t="s">
        <v>11</v>
      </c>
      <c r="H812" s="16" t="s">
        <v>12</v>
      </c>
    </row>
    <row r="813" s="17" customFormat="true" ht="18.75" hidden="false" customHeight="true" outlineLevel="0" collapsed="false">
      <c r="A813" s="18" t="n">
        <f aca="false">+A812+1</f>
        <v>812</v>
      </c>
      <c r="B813" s="19" t="s">
        <v>1269</v>
      </c>
      <c r="C813" s="28" t="s">
        <v>192</v>
      </c>
      <c r="D813" s="21" t="s">
        <v>746</v>
      </c>
      <c r="E813" s="22" t="s">
        <v>1270</v>
      </c>
      <c r="F813" s="19" t="s">
        <v>1271</v>
      </c>
      <c r="G813" s="21" t="s">
        <v>11</v>
      </c>
      <c r="H813" s="23" t="s">
        <v>12</v>
      </c>
    </row>
    <row r="814" s="17" customFormat="true" ht="18.75" hidden="false" customHeight="true" outlineLevel="0" collapsed="false">
      <c r="A814" s="10" t="n">
        <f aca="false">+A813+1</f>
        <v>813</v>
      </c>
      <c r="B814" s="11" t="s">
        <v>1272</v>
      </c>
      <c r="C814" s="27" t="s">
        <v>192</v>
      </c>
      <c r="D814" s="13" t="s">
        <v>1273</v>
      </c>
      <c r="E814" s="14" t="n">
        <v>0.27</v>
      </c>
      <c r="F814" s="15" t="s">
        <v>826</v>
      </c>
      <c r="G814" s="13" t="s">
        <v>11</v>
      </c>
      <c r="H814" s="16" t="s">
        <v>189</v>
      </c>
    </row>
    <row r="815" s="17" customFormat="true" ht="18.75" hidden="false" customHeight="true" outlineLevel="0" collapsed="false">
      <c r="A815" s="18" t="n">
        <f aca="false">+A814+1</f>
        <v>814</v>
      </c>
      <c r="B815" s="19" t="s">
        <v>1274</v>
      </c>
      <c r="C815" s="28" t="s">
        <v>192</v>
      </c>
      <c r="D815" s="21" t="s">
        <v>1275</v>
      </c>
      <c r="E815" s="22" t="n">
        <v>0.42</v>
      </c>
      <c r="F815" s="19" t="s">
        <v>1276</v>
      </c>
      <c r="G815" s="21" t="s">
        <v>11</v>
      </c>
      <c r="H815" s="23" t="s">
        <v>31</v>
      </c>
    </row>
    <row r="816" s="17" customFormat="true" ht="18.75" hidden="false" customHeight="true" outlineLevel="0" collapsed="false">
      <c r="A816" s="10" t="n">
        <f aca="false">+A815+1</f>
        <v>815</v>
      </c>
      <c r="B816" s="11" t="s">
        <v>1277</v>
      </c>
      <c r="C816" s="27" t="s">
        <v>192</v>
      </c>
      <c r="D816" s="13" t="s">
        <v>685</v>
      </c>
      <c r="E816" s="14" t="n">
        <v>0.25</v>
      </c>
      <c r="F816" s="15" t="s">
        <v>1278</v>
      </c>
      <c r="G816" s="13" t="s">
        <v>11</v>
      </c>
      <c r="H816" s="16" t="s">
        <v>189</v>
      </c>
    </row>
    <row r="817" s="17" customFormat="true" ht="18.75" hidden="false" customHeight="true" outlineLevel="0" collapsed="false">
      <c r="A817" s="18" t="n">
        <f aca="false">+A816+1</f>
        <v>816</v>
      </c>
      <c r="B817" s="19" t="s">
        <v>1279</v>
      </c>
      <c r="C817" s="28" t="s">
        <v>192</v>
      </c>
      <c r="D817" s="21" t="s">
        <v>170</v>
      </c>
      <c r="E817" s="22" t="n">
        <v>0.25</v>
      </c>
      <c r="F817" s="19" t="s">
        <v>1280</v>
      </c>
      <c r="G817" s="21" t="s">
        <v>11</v>
      </c>
      <c r="H817" s="23" t="s">
        <v>189</v>
      </c>
    </row>
    <row r="818" s="17" customFormat="true" ht="18.75" hidden="false" customHeight="true" outlineLevel="0" collapsed="false">
      <c r="A818" s="10" t="n">
        <f aca="false">+A817+1</f>
        <v>817</v>
      </c>
      <c r="B818" s="11" t="s">
        <v>1281</v>
      </c>
      <c r="C818" s="27" t="s">
        <v>192</v>
      </c>
      <c r="D818" s="13" t="s">
        <v>14</v>
      </c>
      <c r="E818" s="14" t="n">
        <v>0.2</v>
      </c>
      <c r="F818" s="15" t="s">
        <v>508</v>
      </c>
      <c r="G818" s="13" t="s">
        <v>11</v>
      </c>
      <c r="H818" s="16" t="s">
        <v>12</v>
      </c>
    </row>
    <row r="819" s="17" customFormat="true" ht="18.75" hidden="false" customHeight="true" outlineLevel="0" collapsed="false">
      <c r="A819" s="18" t="n">
        <f aca="false">+A818+1</f>
        <v>818</v>
      </c>
      <c r="B819" s="19" t="s">
        <v>1282</v>
      </c>
      <c r="C819" s="28" t="s">
        <v>192</v>
      </c>
      <c r="D819" s="21" t="s">
        <v>14</v>
      </c>
      <c r="E819" s="22" t="s">
        <v>111</v>
      </c>
      <c r="F819" s="19" t="s">
        <v>508</v>
      </c>
      <c r="G819" s="21" t="s">
        <v>11</v>
      </c>
      <c r="H819" s="23" t="s">
        <v>12</v>
      </c>
    </row>
    <row r="820" s="17" customFormat="true" ht="18.75" hidden="false" customHeight="true" outlineLevel="0" collapsed="false">
      <c r="A820" s="10" t="n">
        <f aca="false">+A819+1</f>
        <v>819</v>
      </c>
      <c r="B820" s="11" t="s">
        <v>1283</v>
      </c>
      <c r="C820" s="27" t="s">
        <v>192</v>
      </c>
      <c r="D820" s="13" t="s">
        <v>14</v>
      </c>
      <c r="E820" s="14" t="s">
        <v>1268</v>
      </c>
      <c r="F820" s="15" t="s">
        <v>508</v>
      </c>
      <c r="G820" s="13" t="s">
        <v>11</v>
      </c>
      <c r="H820" s="16" t="s">
        <v>12</v>
      </c>
    </row>
    <row r="821" s="17" customFormat="true" ht="18.75" hidden="false" customHeight="true" outlineLevel="0" collapsed="false">
      <c r="A821" s="18" t="n">
        <f aca="false">+A820+1</f>
        <v>820</v>
      </c>
      <c r="B821" s="19" t="s">
        <v>1284</v>
      </c>
      <c r="C821" s="28" t="s">
        <v>192</v>
      </c>
      <c r="D821" s="21" t="s">
        <v>14</v>
      </c>
      <c r="E821" s="22" t="s">
        <v>1268</v>
      </c>
      <c r="F821" s="19" t="s">
        <v>508</v>
      </c>
      <c r="G821" s="21" t="s">
        <v>11</v>
      </c>
      <c r="H821" s="23" t="s">
        <v>12</v>
      </c>
    </row>
    <row r="822" s="17" customFormat="true" ht="18.75" hidden="false" customHeight="true" outlineLevel="0" collapsed="false">
      <c r="A822" s="10" t="n">
        <f aca="false">+A821+1</f>
        <v>821</v>
      </c>
      <c r="B822" s="11" t="s">
        <v>1285</v>
      </c>
      <c r="C822" s="27" t="s">
        <v>192</v>
      </c>
      <c r="D822" s="13" t="s">
        <v>14</v>
      </c>
      <c r="E822" s="14" t="s">
        <v>537</v>
      </c>
      <c r="F822" s="15" t="s">
        <v>508</v>
      </c>
      <c r="G822" s="13" t="s">
        <v>11</v>
      </c>
      <c r="H822" s="16" t="s">
        <v>12</v>
      </c>
    </row>
    <row r="823" s="17" customFormat="true" ht="18.75" hidden="false" customHeight="true" outlineLevel="0" collapsed="false">
      <c r="A823" s="18" t="n">
        <f aca="false">+A822+1</f>
        <v>822</v>
      </c>
      <c r="B823" s="19" t="s">
        <v>1286</v>
      </c>
      <c r="C823" s="28" t="s">
        <v>192</v>
      </c>
      <c r="D823" s="21" t="s">
        <v>14</v>
      </c>
      <c r="E823" s="22" t="s">
        <v>1242</v>
      </c>
      <c r="F823" s="19" t="s">
        <v>508</v>
      </c>
      <c r="G823" s="21" t="s">
        <v>11</v>
      </c>
      <c r="H823" s="23" t="s">
        <v>12</v>
      </c>
    </row>
    <row r="824" s="17" customFormat="true" ht="18.75" hidden="false" customHeight="true" outlineLevel="0" collapsed="false">
      <c r="A824" s="10" t="n">
        <f aca="false">+A823+1</f>
        <v>823</v>
      </c>
      <c r="B824" s="11" t="s">
        <v>1287</v>
      </c>
      <c r="C824" s="12" t="n">
        <v>2008</v>
      </c>
      <c r="D824" s="13"/>
      <c r="E824" s="14"/>
      <c r="F824" s="15" t="s">
        <v>283</v>
      </c>
      <c r="G824" s="13" t="s">
        <v>378</v>
      </c>
      <c r="H824" s="16" t="s">
        <v>12</v>
      </c>
    </row>
    <row r="825" s="17" customFormat="true" ht="18.75" hidden="false" customHeight="true" outlineLevel="0" collapsed="false">
      <c r="A825" s="18" t="n">
        <f aca="false">+A824+1</f>
        <v>824</v>
      </c>
      <c r="B825" s="19" t="s">
        <v>1288</v>
      </c>
      <c r="C825" s="20" t="n">
        <v>2008</v>
      </c>
      <c r="D825" s="21"/>
      <c r="E825" s="22"/>
      <c r="F825" s="19" t="s">
        <v>1289</v>
      </c>
      <c r="G825" s="21" t="s">
        <v>378</v>
      </c>
      <c r="H825" s="23" t="s">
        <v>12</v>
      </c>
    </row>
    <row r="826" s="17" customFormat="true" ht="18.75" hidden="false" customHeight="true" outlineLevel="0" collapsed="false">
      <c r="A826" s="10" t="n">
        <f aca="false">+A825+1</f>
        <v>825</v>
      </c>
      <c r="B826" s="11" t="s">
        <v>1288</v>
      </c>
      <c r="C826" s="12" t="n">
        <v>2008</v>
      </c>
      <c r="D826" s="13"/>
      <c r="E826" s="14"/>
      <c r="F826" s="15" t="s">
        <v>1289</v>
      </c>
      <c r="G826" s="13" t="s">
        <v>378</v>
      </c>
      <c r="H826" s="16" t="s">
        <v>12</v>
      </c>
    </row>
    <row r="827" s="17" customFormat="true" ht="18.75" hidden="false" customHeight="true" outlineLevel="0" collapsed="false">
      <c r="A827" s="18" t="n">
        <f aca="false">+A826+1</f>
        <v>826</v>
      </c>
      <c r="B827" s="19" t="s">
        <v>1290</v>
      </c>
      <c r="C827" s="20" t="n">
        <v>2008</v>
      </c>
      <c r="D827" s="21"/>
      <c r="E827" s="22"/>
      <c r="F827" s="19" t="s">
        <v>1291</v>
      </c>
      <c r="G827" s="21" t="s">
        <v>11</v>
      </c>
      <c r="H827" s="23" t="s">
        <v>38</v>
      </c>
    </row>
    <row r="828" s="17" customFormat="true" ht="18.75" hidden="false" customHeight="true" outlineLevel="0" collapsed="false">
      <c r="A828" s="10" t="n">
        <f aca="false">+A827+1</f>
        <v>827</v>
      </c>
      <c r="B828" s="11" t="s">
        <v>1290</v>
      </c>
      <c r="C828" s="12" t="n">
        <v>2008</v>
      </c>
      <c r="D828" s="13"/>
      <c r="E828" s="14"/>
      <c r="F828" s="15" t="s">
        <v>1291</v>
      </c>
      <c r="G828" s="13" t="s">
        <v>11</v>
      </c>
      <c r="H828" s="16" t="s">
        <v>38</v>
      </c>
    </row>
    <row r="829" s="17" customFormat="true" ht="18.75" hidden="false" customHeight="true" outlineLevel="0" collapsed="false">
      <c r="A829" s="18" t="n">
        <f aca="false">+A828+1</f>
        <v>828</v>
      </c>
      <c r="B829" s="19" t="s">
        <v>1292</v>
      </c>
      <c r="C829" s="20" t="n">
        <v>2008</v>
      </c>
      <c r="D829" s="21" t="s">
        <v>14</v>
      </c>
      <c r="E829" s="22" t="n">
        <v>0.375</v>
      </c>
      <c r="F829" s="19" t="s">
        <v>428</v>
      </c>
      <c r="G829" s="21" t="s">
        <v>11</v>
      </c>
      <c r="H829" s="23" t="s">
        <v>12</v>
      </c>
    </row>
    <row r="830" s="17" customFormat="true" ht="18.75" hidden="false" customHeight="true" outlineLevel="0" collapsed="false">
      <c r="A830" s="10" t="n">
        <f aca="false">+A829+1</f>
        <v>829</v>
      </c>
      <c r="B830" s="11" t="s">
        <v>1293</v>
      </c>
      <c r="C830" s="12" t="n">
        <v>2008</v>
      </c>
      <c r="D830" s="13" t="s">
        <v>96</v>
      </c>
      <c r="E830" s="14" t="n">
        <v>0.4</v>
      </c>
      <c r="F830" s="15" t="s">
        <v>1294</v>
      </c>
      <c r="G830" s="13" t="s">
        <v>11</v>
      </c>
      <c r="H830" s="16" t="s">
        <v>31</v>
      </c>
    </row>
    <row r="831" s="17" customFormat="true" ht="18.75" hidden="false" customHeight="true" outlineLevel="0" collapsed="false">
      <c r="A831" s="18" t="n">
        <f aca="false">+A830+1</f>
        <v>830</v>
      </c>
      <c r="B831" s="19" t="s">
        <v>1295</v>
      </c>
      <c r="C831" s="20" t="n">
        <v>2008</v>
      </c>
      <c r="D831" s="21" t="s">
        <v>14</v>
      </c>
      <c r="E831" s="22" t="n">
        <v>0.4</v>
      </c>
      <c r="F831" s="19" t="s">
        <v>124</v>
      </c>
      <c r="G831" s="21" t="s">
        <v>11</v>
      </c>
      <c r="H831" s="23" t="s">
        <v>31</v>
      </c>
    </row>
    <row r="832" s="17" customFormat="true" ht="18.75" hidden="false" customHeight="true" outlineLevel="0" collapsed="false">
      <c r="A832" s="10" t="n">
        <f aca="false">+A831+1</f>
        <v>831</v>
      </c>
      <c r="B832" s="11" t="s">
        <v>1296</v>
      </c>
      <c r="C832" s="12" t="n">
        <v>2008</v>
      </c>
      <c r="D832" s="13" t="s">
        <v>14</v>
      </c>
      <c r="E832" s="14" t="n">
        <v>0.4</v>
      </c>
      <c r="F832" s="15" t="s">
        <v>1297</v>
      </c>
      <c r="G832" s="13" t="s">
        <v>11</v>
      </c>
      <c r="H832" s="16" t="s">
        <v>31</v>
      </c>
    </row>
    <row r="833" s="17" customFormat="true" ht="18.75" hidden="false" customHeight="true" outlineLevel="0" collapsed="false">
      <c r="A833" s="18" t="n">
        <f aca="false">+A832+1</f>
        <v>832</v>
      </c>
      <c r="B833" s="19" t="s">
        <v>1298</v>
      </c>
      <c r="C833" s="20" t="n">
        <v>2008</v>
      </c>
      <c r="D833" s="21" t="s">
        <v>14</v>
      </c>
      <c r="E833" s="22" t="n">
        <v>0.4</v>
      </c>
      <c r="F833" s="19" t="s">
        <v>25</v>
      </c>
      <c r="G833" s="21" t="s">
        <v>26</v>
      </c>
      <c r="H833" s="23" t="s">
        <v>27</v>
      </c>
    </row>
    <row r="834" s="17" customFormat="true" ht="18.75" hidden="false" customHeight="true" outlineLevel="0" collapsed="false">
      <c r="A834" s="10" t="n">
        <f aca="false">+A833+1</f>
        <v>833</v>
      </c>
      <c r="B834" s="11" t="s">
        <v>1299</v>
      </c>
      <c r="C834" s="12" t="n">
        <v>2008</v>
      </c>
      <c r="D834" s="13" t="s">
        <v>9</v>
      </c>
      <c r="E834" s="14" t="n">
        <v>0.38</v>
      </c>
      <c r="F834" s="15" t="s">
        <v>1300</v>
      </c>
      <c r="G834" s="13" t="s">
        <v>11</v>
      </c>
      <c r="H834" s="16" t="s">
        <v>35</v>
      </c>
    </row>
    <row r="835" s="17" customFormat="true" ht="18.75" hidden="false" customHeight="true" outlineLevel="0" collapsed="false">
      <c r="A835" s="18" t="n">
        <f aca="false">+A834+1</f>
        <v>834</v>
      </c>
      <c r="B835" s="19" t="s">
        <v>1301</v>
      </c>
      <c r="C835" s="20" t="n">
        <v>2008</v>
      </c>
      <c r="D835" s="21" t="s">
        <v>9</v>
      </c>
      <c r="E835" s="22" t="n">
        <v>0.4</v>
      </c>
      <c r="F835" s="19" t="s">
        <v>1300</v>
      </c>
      <c r="G835" s="21" t="s">
        <v>11</v>
      </c>
      <c r="H835" s="23" t="s">
        <v>35</v>
      </c>
    </row>
    <row r="836" s="17" customFormat="true" ht="18.75" hidden="false" customHeight="true" outlineLevel="0" collapsed="false">
      <c r="A836" s="10" t="n">
        <f aca="false">+A835+1</f>
        <v>835</v>
      </c>
      <c r="B836" s="11" t="s">
        <v>1302</v>
      </c>
      <c r="C836" s="12" t="n">
        <v>2008</v>
      </c>
      <c r="D836" s="13" t="s">
        <v>9</v>
      </c>
      <c r="E836" s="14" t="n">
        <v>0.4</v>
      </c>
      <c r="F836" s="15" t="s">
        <v>1300</v>
      </c>
      <c r="G836" s="13" t="s">
        <v>11</v>
      </c>
      <c r="H836" s="16" t="s">
        <v>35</v>
      </c>
    </row>
    <row r="837" s="17" customFormat="true" ht="18.75" hidden="false" customHeight="true" outlineLevel="0" collapsed="false">
      <c r="A837" s="18" t="n">
        <f aca="false">+A836+1</f>
        <v>836</v>
      </c>
      <c r="B837" s="19" t="s">
        <v>1303</v>
      </c>
      <c r="C837" s="20" t="n">
        <v>2008</v>
      </c>
      <c r="D837" s="21" t="s">
        <v>14</v>
      </c>
      <c r="E837" s="22" t="n">
        <v>0.23</v>
      </c>
      <c r="F837" s="19" t="s">
        <v>1304</v>
      </c>
      <c r="G837" s="21" t="s">
        <v>11</v>
      </c>
      <c r="H837" s="23" t="s">
        <v>38</v>
      </c>
    </row>
    <row r="838" s="17" customFormat="true" ht="18.75" hidden="false" customHeight="true" outlineLevel="0" collapsed="false">
      <c r="A838" s="10" t="n">
        <f aca="false">+A837+1</f>
        <v>837</v>
      </c>
      <c r="B838" s="11" t="s">
        <v>1305</v>
      </c>
      <c r="C838" s="12" t="n">
        <v>2008</v>
      </c>
      <c r="D838" s="13" t="s">
        <v>105</v>
      </c>
      <c r="E838" s="14" t="n">
        <v>0.7</v>
      </c>
      <c r="F838" s="15" t="s">
        <v>604</v>
      </c>
      <c r="G838" s="13" t="s">
        <v>11</v>
      </c>
      <c r="H838" s="16" t="s">
        <v>12</v>
      </c>
    </row>
    <row r="839" s="17" customFormat="true" ht="18.75" hidden="false" customHeight="true" outlineLevel="0" collapsed="false">
      <c r="A839" s="18" t="n">
        <f aca="false">+A838+1</f>
        <v>838</v>
      </c>
      <c r="B839" s="19" t="s">
        <v>1306</v>
      </c>
      <c r="C839" s="20" t="n">
        <v>2008</v>
      </c>
      <c r="D839" s="21" t="s">
        <v>105</v>
      </c>
      <c r="E839" s="22" t="n">
        <v>0.2</v>
      </c>
      <c r="F839" s="19" t="s">
        <v>604</v>
      </c>
      <c r="G839" s="21" t="s">
        <v>11</v>
      </c>
      <c r="H839" s="23" t="s">
        <v>12</v>
      </c>
    </row>
    <row r="840" s="17" customFormat="true" ht="18.75" hidden="false" customHeight="true" outlineLevel="0" collapsed="false">
      <c r="A840" s="10" t="n">
        <f aca="false">+A839+1</f>
        <v>839</v>
      </c>
      <c r="B840" s="11" t="s">
        <v>1307</v>
      </c>
      <c r="C840" s="12" t="n">
        <v>2008</v>
      </c>
      <c r="D840" s="13" t="s">
        <v>105</v>
      </c>
      <c r="E840" s="14" t="s">
        <v>1308</v>
      </c>
      <c r="F840" s="15" t="s">
        <v>604</v>
      </c>
      <c r="G840" s="13" t="s">
        <v>11</v>
      </c>
      <c r="H840" s="16" t="s">
        <v>12</v>
      </c>
    </row>
    <row r="841" s="17" customFormat="true" ht="18.75" hidden="false" customHeight="true" outlineLevel="0" collapsed="false">
      <c r="A841" s="18" t="n">
        <f aca="false">+A840+1</f>
        <v>840</v>
      </c>
      <c r="B841" s="19" t="s">
        <v>1309</v>
      </c>
      <c r="C841" s="20" t="n">
        <v>2008</v>
      </c>
      <c r="D841" s="21" t="s">
        <v>105</v>
      </c>
      <c r="E841" s="22" t="n">
        <v>0.2</v>
      </c>
      <c r="F841" s="19" t="s">
        <v>604</v>
      </c>
      <c r="G841" s="21" t="s">
        <v>11</v>
      </c>
      <c r="H841" s="23" t="s">
        <v>12</v>
      </c>
    </row>
    <row r="842" s="17" customFormat="true" ht="18.75" hidden="false" customHeight="true" outlineLevel="0" collapsed="false">
      <c r="A842" s="10" t="n">
        <f aca="false">+A841+1</f>
        <v>841</v>
      </c>
      <c r="B842" s="11" t="s">
        <v>1305</v>
      </c>
      <c r="C842" s="12" t="n">
        <v>2008</v>
      </c>
      <c r="D842" s="13" t="s">
        <v>105</v>
      </c>
      <c r="E842" s="14" t="n">
        <v>0.7</v>
      </c>
      <c r="F842" s="15" t="s">
        <v>604</v>
      </c>
      <c r="G842" s="13" t="s">
        <v>11</v>
      </c>
      <c r="H842" s="16" t="s">
        <v>12</v>
      </c>
    </row>
    <row r="843" s="17" customFormat="true" ht="18.75" hidden="false" customHeight="true" outlineLevel="0" collapsed="false">
      <c r="A843" s="18" t="n">
        <f aca="false">+A842+1</f>
        <v>842</v>
      </c>
      <c r="B843" s="19" t="s">
        <v>1310</v>
      </c>
      <c r="C843" s="20" t="n">
        <v>2008</v>
      </c>
      <c r="D843" s="21" t="s">
        <v>187</v>
      </c>
      <c r="E843" s="22" t="n">
        <v>0.45</v>
      </c>
      <c r="F843" s="19" t="s">
        <v>1311</v>
      </c>
      <c r="G843" s="21" t="s">
        <v>11</v>
      </c>
      <c r="H843" s="23" t="s">
        <v>1312</v>
      </c>
    </row>
    <row r="844" s="17" customFormat="true" ht="18.75" hidden="false" customHeight="true" outlineLevel="0" collapsed="false">
      <c r="A844" s="10" t="n">
        <f aca="false">+A843+1</f>
        <v>843</v>
      </c>
      <c r="B844" s="11" t="s">
        <v>1313</v>
      </c>
      <c r="C844" s="12" t="n">
        <v>2008</v>
      </c>
      <c r="D844" s="13" t="s">
        <v>9</v>
      </c>
      <c r="E844" s="14" t="n">
        <v>0.4</v>
      </c>
      <c r="F844" s="15" t="s">
        <v>1314</v>
      </c>
      <c r="G844" s="13" t="s">
        <v>11</v>
      </c>
      <c r="H844" s="16" t="s">
        <v>805</v>
      </c>
    </row>
    <row r="845" s="17" customFormat="true" ht="18.75" hidden="false" customHeight="true" outlineLevel="0" collapsed="false">
      <c r="A845" s="18" t="n">
        <f aca="false">+A844+1</f>
        <v>844</v>
      </c>
      <c r="B845" s="19" t="s">
        <v>1315</v>
      </c>
      <c r="C845" s="20" t="n">
        <v>2008</v>
      </c>
      <c r="D845" s="21"/>
      <c r="E845" s="22"/>
      <c r="F845" s="19" t="s">
        <v>1316</v>
      </c>
      <c r="G845" s="21" t="s">
        <v>11</v>
      </c>
      <c r="H845" s="23" t="s">
        <v>805</v>
      </c>
    </row>
    <row r="846" s="17" customFormat="true" ht="18.75" hidden="false" customHeight="true" outlineLevel="0" collapsed="false">
      <c r="A846" s="10" t="n">
        <f aca="false">+A845+1</f>
        <v>845</v>
      </c>
      <c r="B846" s="11" t="s">
        <v>1317</v>
      </c>
      <c r="C846" s="12" t="n">
        <v>2008</v>
      </c>
      <c r="D846" s="13" t="s">
        <v>9</v>
      </c>
      <c r="E846" s="14" t="n">
        <v>0.4</v>
      </c>
      <c r="F846" s="15" t="s">
        <v>1254</v>
      </c>
      <c r="G846" s="13" t="s">
        <v>11</v>
      </c>
      <c r="H846" s="16" t="s">
        <v>805</v>
      </c>
    </row>
    <row r="847" s="17" customFormat="true" ht="18.75" hidden="false" customHeight="true" outlineLevel="0" collapsed="false">
      <c r="A847" s="18" t="n">
        <f aca="false">+A846+1</f>
        <v>846</v>
      </c>
      <c r="B847" s="19" t="s">
        <v>1318</v>
      </c>
      <c r="C847" s="20" t="n">
        <v>2008</v>
      </c>
      <c r="D847" s="21" t="s">
        <v>9</v>
      </c>
      <c r="E847" s="22" t="n">
        <v>0.4</v>
      </c>
      <c r="F847" s="19" t="s">
        <v>975</v>
      </c>
      <c r="G847" s="21" t="s">
        <v>11</v>
      </c>
      <c r="H847" s="23" t="s">
        <v>805</v>
      </c>
    </row>
    <row r="848" s="17" customFormat="true" ht="18.75" hidden="false" customHeight="true" outlineLevel="0" collapsed="false">
      <c r="A848" s="10" t="n">
        <f aca="false">+A847+1</f>
        <v>847</v>
      </c>
      <c r="B848" s="11" t="s">
        <v>1319</v>
      </c>
      <c r="C848" s="12" t="n">
        <v>2008</v>
      </c>
      <c r="D848" s="13" t="s">
        <v>9</v>
      </c>
      <c r="E848" s="14" t="n">
        <v>0.4</v>
      </c>
      <c r="F848" s="15" t="s">
        <v>975</v>
      </c>
      <c r="G848" s="13" t="s">
        <v>11</v>
      </c>
      <c r="H848" s="16" t="s">
        <v>805</v>
      </c>
    </row>
    <row r="849" s="17" customFormat="true" ht="18.75" hidden="false" customHeight="true" outlineLevel="0" collapsed="false">
      <c r="A849" s="18" t="n">
        <f aca="false">+A848+1</f>
        <v>848</v>
      </c>
      <c r="B849" s="19" t="s">
        <v>1320</v>
      </c>
      <c r="C849" s="20" t="n">
        <v>2008</v>
      </c>
      <c r="D849" s="21" t="s">
        <v>9</v>
      </c>
      <c r="E849" s="22" t="n">
        <v>0.4</v>
      </c>
      <c r="F849" s="19" t="s">
        <v>975</v>
      </c>
      <c r="G849" s="21" t="s">
        <v>11</v>
      </c>
      <c r="H849" s="23" t="s">
        <v>805</v>
      </c>
    </row>
    <row r="850" s="17" customFormat="true" ht="18.75" hidden="false" customHeight="true" outlineLevel="0" collapsed="false">
      <c r="A850" s="10" t="n">
        <f aca="false">+A849+1</f>
        <v>849</v>
      </c>
      <c r="B850" s="11" t="s">
        <v>1321</v>
      </c>
      <c r="C850" s="12" t="n">
        <v>2008</v>
      </c>
      <c r="D850" s="13" t="s">
        <v>9</v>
      </c>
      <c r="E850" s="14" t="n">
        <v>0.4</v>
      </c>
      <c r="F850" s="15" t="s">
        <v>975</v>
      </c>
      <c r="G850" s="13" t="s">
        <v>11</v>
      </c>
      <c r="H850" s="16" t="s">
        <v>805</v>
      </c>
    </row>
    <row r="851" s="17" customFormat="true" ht="18.75" hidden="false" customHeight="true" outlineLevel="0" collapsed="false">
      <c r="A851" s="18" t="n">
        <f aca="false">+A850+1</f>
        <v>850</v>
      </c>
      <c r="B851" s="19" t="s">
        <v>1322</v>
      </c>
      <c r="C851" s="20" t="n">
        <v>2008</v>
      </c>
      <c r="D851" s="21" t="s">
        <v>9</v>
      </c>
      <c r="E851" s="22" t="n">
        <v>0.4</v>
      </c>
      <c r="F851" s="19" t="s">
        <v>975</v>
      </c>
      <c r="G851" s="21" t="s">
        <v>11</v>
      </c>
      <c r="H851" s="23" t="s">
        <v>805</v>
      </c>
    </row>
    <row r="852" s="17" customFormat="true" ht="18.75" hidden="false" customHeight="true" outlineLevel="0" collapsed="false">
      <c r="A852" s="10" t="n">
        <f aca="false">+A851+1</f>
        <v>851</v>
      </c>
      <c r="B852" s="11" t="s">
        <v>1323</v>
      </c>
      <c r="C852" s="27" t="s">
        <v>192</v>
      </c>
      <c r="D852" s="13" t="s">
        <v>14</v>
      </c>
      <c r="E852" s="14" t="n">
        <v>0.36</v>
      </c>
      <c r="F852" s="15"/>
      <c r="G852" s="13" t="s">
        <v>11</v>
      </c>
      <c r="H852" s="16" t="s">
        <v>31</v>
      </c>
    </row>
    <row r="853" s="17" customFormat="true" ht="18.75" hidden="false" customHeight="true" outlineLevel="0" collapsed="false">
      <c r="A853" s="18" t="n">
        <f aca="false">+A852+1</f>
        <v>852</v>
      </c>
      <c r="B853" s="19" t="s">
        <v>1324</v>
      </c>
      <c r="C853" s="28" t="s">
        <v>192</v>
      </c>
      <c r="D853" s="21" t="s">
        <v>96</v>
      </c>
      <c r="E853" s="22" t="n">
        <v>0.15</v>
      </c>
      <c r="F853" s="19"/>
      <c r="G853" s="21" t="s">
        <v>11</v>
      </c>
      <c r="H853" s="23" t="s">
        <v>31</v>
      </c>
    </row>
    <row r="854" s="17" customFormat="true" ht="18.75" hidden="false" customHeight="true" outlineLevel="0" collapsed="false">
      <c r="A854" s="10" t="n">
        <f aca="false">+A853+1</f>
        <v>853</v>
      </c>
      <c r="B854" s="11" t="s">
        <v>1325</v>
      </c>
      <c r="C854" s="27" t="s">
        <v>192</v>
      </c>
      <c r="D854" s="13" t="s">
        <v>96</v>
      </c>
      <c r="E854" s="14" t="n">
        <v>0.15</v>
      </c>
      <c r="F854" s="15"/>
      <c r="G854" s="13" t="s">
        <v>11</v>
      </c>
      <c r="H854" s="16" t="s">
        <v>31</v>
      </c>
    </row>
    <row r="855" s="17" customFormat="true" ht="18.75" hidden="false" customHeight="true" outlineLevel="0" collapsed="false">
      <c r="A855" s="18" t="n">
        <f aca="false">+A854+1</f>
        <v>854</v>
      </c>
      <c r="B855" s="19" t="s">
        <v>1326</v>
      </c>
      <c r="C855" s="28" t="s">
        <v>192</v>
      </c>
      <c r="D855" s="21" t="s">
        <v>96</v>
      </c>
      <c r="E855" s="22" t="n">
        <v>0.15</v>
      </c>
      <c r="F855" s="19"/>
      <c r="G855" s="21" t="s">
        <v>11</v>
      </c>
      <c r="H855" s="23" t="s">
        <v>31</v>
      </c>
    </row>
    <row r="856" s="17" customFormat="true" ht="18.75" hidden="false" customHeight="true" outlineLevel="0" collapsed="false">
      <c r="A856" s="10" t="n">
        <f aca="false">+A855+1</f>
        <v>855</v>
      </c>
      <c r="B856" s="11" t="s">
        <v>1327</v>
      </c>
      <c r="C856" s="27" t="s">
        <v>192</v>
      </c>
      <c r="D856" s="13" t="s">
        <v>170</v>
      </c>
      <c r="E856" s="14"/>
      <c r="F856" s="15" t="s">
        <v>1328</v>
      </c>
      <c r="G856" s="13" t="s">
        <v>22</v>
      </c>
      <c r="H856" s="16" t="s">
        <v>12</v>
      </c>
    </row>
    <row r="857" s="17" customFormat="true" ht="18.75" hidden="false" customHeight="true" outlineLevel="0" collapsed="false">
      <c r="A857" s="18" t="n">
        <f aca="false">+A856+1</f>
        <v>856</v>
      </c>
      <c r="B857" s="19" t="s">
        <v>1329</v>
      </c>
      <c r="C857" s="20" t="n">
        <v>2008</v>
      </c>
      <c r="D857" s="21"/>
      <c r="E857" s="22"/>
      <c r="F857" s="19"/>
      <c r="G857" s="21" t="s">
        <v>378</v>
      </c>
      <c r="H857" s="23" t="s">
        <v>192</v>
      </c>
    </row>
    <row r="858" s="17" customFormat="true" ht="18.75" hidden="false" customHeight="true" outlineLevel="0" collapsed="false">
      <c r="A858" s="10" t="n">
        <f aca="false">+A857+1</f>
        <v>857</v>
      </c>
      <c r="B858" s="11" t="s">
        <v>1330</v>
      </c>
      <c r="C858" s="12" t="n">
        <v>2008</v>
      </c>
      <c r="D858" s="13" t="s">
        <v>227</v>
      </c>
      <c r="E858" s="14" t="s">
        <v>179</v>
      </c>
      <c r="F858" s="15" t="s">
        <v>1331</v>
      </c>
      <c r="G858" s="13" t="s">
        <v>11</v>
      </c>
      <c r="H858" s="16" t="s">
        <v>98</v>
      </c>
    </row>
    <row r="859" s="17" customFormat="true" ht="18.75" hidden="false" customHeight="true" outlineLevel="0" collapsed="false">
      <c r="A859" s="18" t="n">
        <f aca="false">+A858+1</f>
        <v>858</v>
      </c>
      <c r="B859" s="19" t="s">
        <v>1332</v>
      </c>
      <c r="C859" s="20" t="n">
        <v>2008</v>
      </c>
      <c r="D859" s="21"/>
      <c r="E859" s="22"/>
      <c r="F859" s="19" t="s">
        <v>1333</v>
      </c>
      <c r="G859" s="21" t="s">
        <v>11</v>
      </c>
      <c r="H859" s="23" t="s">
        <v>189</v>
      </c>
    </row>
    <row r="860" s="17" customFormat="true" ht="18.75" hidden="false" customHeight="true" outlineLevel="0" collapsed="false">
      <c r="A860" s="10" t="n">
        <f aca="false">+A859+1</f>
        <v>859</v>
      </c>
      <c r="B860" s="11" t="s">
        <v>1334</v>
      </c>
      <c r="C860" s="12" t="n">
        <v>2008</v>
      </c>
      <c r="D860" s="13"/>
      <c r="E860" s="14"/>
      <c r="F860" s="15" t="s">
        <v>1335</v>
      </c>
      <c r="G860" s="13" t="s">
        <v>11</v>
      </c>
      <c r="H860" s="16" t="s">
        <v>98</v>
      </c>
    </row>
    <row r="861" s="17" customFormat="true" ht="18.75" hidden="false" customHeight="true" outlineLevel="0" collapsed="false">
      <c r="A861" s="18" t="n">
        <f aca="false">+A860+1</f>
        <v>860</v>
      </c>
      <c r="B861" s="19" t="s">
        <v>1336</v>
      </c>
      <c r="C861" s="20" t="n">
        <v>2008</v>
      </c>
      <c r="D861" s="21" t="s">
        <v>1337</v>
      </c>
      <c r="E861" s="22" t="s">
        <v>1338</v>
      </c>
      <c r="F861" s="19" t="s">
        <v>1339</v>
      </c>
      <c r="G861" s="21" t="s">
        <v>11</v>
      </c>
      <c r="H861" s="23" t="s">
        <v>98</v>
      </c>
    </row>
    <row r="862" s="17" customFormat="true" ht="18.75" hidden="false" customHeight="true" outlineLevel="0" collapsed="false">
      <c r="A862" s="10" t="n">
        <f aca="false">+A861+1</f>
        <v>861</v>
      </c>
      <c r="B862" s="11" t="s">
        <v>1340</v>
      </c>
      <c r="C862" s="12" t="n">
        <v>2008</v>
      </c>
      <c r="D862" s="13" t="s">
        <v>1070</v>
      </c>
      <c r="E862" s="14" t="n">
        <v>0.2</v>
      </c>
      <c r="F862" s="15" t="s">
        <v>106</v>
      </c>
      <c r="G862" s="13" t="s">
        <v>11</v>
      </c>
      <c r="H862" s="16" t="s">
        <v>12</v>
      </c>
    </row>
    <row r="863" s="17" customFormat="true" ht="18.75" hidden="false" customHeight="true" outlineLevel="0" collapsed="false">
      <c r="A863" s="18" t="n">
        <f aca="false">+A862+1</f>
        <v>862</v>
      </c>
      <c r="B863" s="19" t="s">
        <v>1341</v>
      </c>
      <c r="C863" s="20" t="n">
        <v>2008</v>
      </c>
      <c r="D863" s="21" t="s">
        <v>14</v>
      </c>
      <c r="E863" s="22" t="n">
        <v>0.17</v>
      </c>
      <c r="F863" s="19" t="s">
        <v>1342</v>
      </c>
      <c r="G863" s="21" t="s">
        <v>11</v>
      </c>
      <c r="H863" s="23" t="s">
        <v>1117</v>
      </c>
    </row>
    <row r="864" s="17" customFormat="true" ht="18.75" hidden="false" customHeight="true" outlineLevel="0" collapsed="false">
      <c r="A864" s="10" t="n">
        <f aca="false">+A863+1</f>
        <v>863</v>
      </c>
      <c r="B864" s="11" t="s">
        <v>1343</v>
      </c>
      <c r="C864" s="12" t="n">
        <v>2008</v>
      </c>
      <c r="D864" s="13"/>
      <c r="E864" s="14"/>
      <c r="F864" s="15" t="s">
        <v>1344</v>
      </c>
      <c r="G864" s="13" t="s">
        <v>11</v>
      </c>
      <c r="H864" s="16" t="s">
        <v>98</v>
      </c>
    </row>
    <row r="865" s="17" customFormat="true" ht="18.75" hidden="false" customHeight="true" outlineLevel="0" collapsed="false">
      <c r="A865" s="18" t="n">
        <f aca="false">+A864+1</f>
        <v>864</v>
      </c>
      <c r="B865" s="19" t="s">
        <v>1345</v>
      </c>
      <c r="C865" s="20" t="n">
        <v>2008</v>
      </c>
      <c r="D865" s="21"/>
      <c r="E865" s="22"/>
      <c r="F865" s="19"/>
      <c r="G865" s="21" t="s">
        <v>11</v>
      </c>
      <c r="H865" s="23" t="s">
        <v>31</v>
      </c>
    </row>
    <row r="866" s="17" customFormat="true" ht="18.75" hidden="false" customHeight="true" outlineLevel="0" collapsed="false">
      <c r="A866" s="10" t="n">
        <f aca="false">+A865+1</f>
        <v>865</v>
      </c>
      <c r="B866" s="11" t="s">
        <v>1346</v>
      </c>
      <c r="C866" s="12" t="n">
        <v>2008</v>
      </c>
      <c r="D866" s="13" t="s">
        <v>14</v>
      </c>
      <c r="E866" s="14" t="n">
        <v>0.33</v>
      </c>
      <c r="F866" s="15"/>
      <c r="G866" s="13" t="s">
        <v>11</v>
      </c>
      <c r="H866" s="16" t="s">
        <v>189</v>
      </c>
    </row>
    <row r="867" s="17" customFormat="true" ht="18.75" hidden="false" customHeight="true" outlineLevel="0" collapsed="false">
      <c r="A867" s="18" t="n">
        <f aca="false">+A866+1</f>
        <v>866</v>
      </c>
      <c r="B867" s="19" t="s">
        <v>1347</v>
      </c>
      <c r="C867" s="20" t="n">
        <v>2008</v>
      </c>
      <c r="D867" s="21"/>
      <c r="E867" s="22" t="s">
        <v>1270</v>
      </c>
      <c r="F867" s="19" t="s">
        <v>1348</v>
      </c>
      <c r="G867" s="21" t="s">
        <v>11</v>
      </c>
      <c r="H867" s="23" t="s">
        <v>31</v>
      </c>
    </row>
    <row r="868" s="17" customFormat="true" ht="18.75" hidden="false" customHeight="true" outlineLevel="0" collapsed="false">
      <c r="A868" s="10" t="n">
        <f aca="false">+A867+1</f>
        <v>867</v>
      </c>
      <c r="B868" s="11" t="s">
        <v>1349</v>
      </c>
      <c r="C868" s="12" t="n">
        <v>2008</v>
      </c>
      <c r="D868" s="13" t="s">
        <v>170</v>
      </c>
      <c r="E868" s="14" t="n">
        <v>0.43</v>
      </c>
      <c r="F868" s="15" t="s">
        <v>1350</v>
      </c>
      <c r="G868" s="13" t="s">
        <v>11</v>
      </c>
      <c r="H868" s="16" t="s">
        <v>31</v>
      </c>
    </row>
    <row r="869" s="17" customFormat="true" ht="18.75" hidden="false" customHeight="true" outlineLevel="0" collapsed="false">
      <c r="A869" s="18" t="n">
        <f aca="false">+A868+1</f>
        <v>868</v>
      </c>
      <c r="B869" s="19" t="s">
        <v>1351</v>
      </c>
      <c r="C869" s="20" t="n">
        <v>2008</v>
      </c>
      <c r="D869" s="21"/>
      <c r="E869" s="22" t="s">
        <v>179</v>
      </c>
      <c r="F869" s="19" t="s">
        <v>1352</v>
      </c>
      <c r="G869" s="21" t="s">
        <v>11</v>
      </c>
      <c r="H869" s="23" t="s">
        <v>1117</v>
      </c>
    </row>
    <row r="870" s="17" customFormat="true" ht="18.75" hidden="false" customHeight="true" outlineLevel="0" collapsed="false">
      <c r="A870" s="10" t="n">
        <f aca="false">+A869+1</f>
        <v>869</v>
      </c>
      <c r="B870" s="11" t="s">
        <v>1353</v>
      </c>
      <c r="C870" s="12" t="n">
        <v>2008</v>
      </c>
      <c r="D870" s="13"/>
      <c r="E870" s="14" t="s">
        <v>179</v>
      </c>
      <c r="F870" s="15" t="s">
        <v>1352</v>
      </c>
      <c r="G870" s="13" t="s">
        <v>11</v>
      </c>
      <c r="H870" s="16" t="s">
        <v>1117</v>
      </c>
    </row>
    <row r="871" s="17" customFormat="true" ht="18.75" hidden="false" customHeight="true" outlineLevel="0" collapsed="false">
      <c r="A871" s="18" t="n">
        <f aca="false">+A870+1</f>
        <v>870</v>
      </c>
      <c r="B871" s="19" t="s">
        <v>1354</v>
      </c>
      <c r="C871" s="20" t="n">
        <v>2008</v>
      </c>
      <c r="D871" s="21"/>
      <c r="E871" s="22" t="n">
        <v>0.4</v>
      </c>
      <c r="F871" s="19" t="s">
        <v>1355</v>
      </c>
      <c r="G871" s="21" t="s">
        <v>11</v>
      </c>
      <c r="H871" s="23" t="s">
        <v>31</v>
      </c>
    </row>
    <row r="872" s="17" customFormat="true" ht="18.75" hidden="false" customHeight="true" outlineLevel="0" collapsed="false">
      <c r="A872" s="10" t="n">
        <f aca="false">+A871+1</f>
        <v>871</v>
      </c>
      <c r="B872" s="11" t="s">
        <v>1356</v>
      </c>
      <c r="C872" s="12" t="n">
        <v>2008</v>
      </c>
      <c r="D872" s="13" t="s">
        <v>1357</v>
      </c>
      <c r="E872" s="14" t="s">
        <v>111</v>
      </c>
      <c r="F872" s="15" t="s">
        <v>1358</v>
      </c>
      <c r="G872" s="13" t="s">
        <v>11</v>
      </c>
      <c r="H872" s="16" t="s">
        <v>98</v>
      </c>
    </row>
    <row r="873" s="17" customFormat="true" ht="18.75" hidden="false" customHeight="true" outlineLevel="0" collapsed="false">
      <c r="A873" s="18" t="n">
        <f aca="false">+A872+1</f>
        <v>872</v>
      </c>
      <c r="B873" s="19" t="s">
        <v>1359</v>
      </c>
      <c r="C873" s="20" t="n">
        <v>2008</v>
      </c>
      <c r="D873" s="21"/>
      <c r="E873" s="22" t="n">
        <v>0.15</v>
      </c>
      <c r="F873" s="19"/>
      <c r="G873" s="21" t="s">
        <v>11</v>
      </c>
      <c r="H873" s="23" t="s">
        <v>1360</v>
      </c>
    </row>
    <row r="874" s="17" customFormat="true" ht="18.75" hidden="false" customHeight="true" outlineLevel="0" collapsed="false">
      <c r="A874" s="10" t="n">
        <f aca="false">+A873+1</f>
        <v>873</v>
      </c>
      <c r="B874" s="11" t="s">
        <v>1361</v>
      </c>
      <c r="C874" s="12" t="n">
        <v>2008</v>
      </c>
      <c r="D874" s="13"/>
      <c r="E874" s="14"/>
      <c r="F874" s="15" t="s">
        <v>1362</v>
      </c>
      <c r="G874" s="13" t="s">
        <v>11</v>
      </c>
      <c r="H874" s="16" t="s">
        <v>189</v>
      </c>
    </row>
    <row r="875" s="17" customFormat="true" ht="18.75" hidden="false" customHeight="true" outlineLevel="0" collapsed="false">
      <c r="A875" s="18" t="n">
        <f aca="false">+A874+1</f>
        <v>874</v>
      </c>
      <c r="B875" s="19" t="s">
        <v>1363</v>
      </c>
      <c r="C875" s="20" t="n">
        <v>2008</v>
      </c>
      <c r="D875" s="21"/>
      <c r="E875" s="22"/>
      <c r="F875" s="19" t="s">
        <v>1362</v>
      </c>
      <c r="G875" s="21" t="s">
        <v>11</v>
      </c>
      <c r="H875" s="23" t="s">
        <v>189</v>
      </c>
    </row>
    <row r="876" s="17" customFormat="true" ht="18.75" hidden="false" customHeight="true" outlineLevel="0" collapsed="false">
      <c r="A876" s="10" t="n">
        <f aca="false">+A875+1</f>
        <v>875</v>
      </c>
      <c r="B876" s="11" t="s">
        <v>1364</v>
      </c>
      <c r="C876" s="12" t="n">
        <v>2008</v>
      </c>
      <c r="D876" s="13"/>
      <c r="E876" s="14" t="n">
        <v>0.4</v>
      </c>
      <c r="F876" s="15" t="s">
        <v>1365</v>
      </c>
      <c r="G876" s="13" t="s">
        <v>11</v>
      </c>
      <c r="H876" s="16" t="s">
        <v>189</v>
      </c>
    </row>
    <row r="877" s="17" customFormat="true" ht="18.75" hidden="false" customHeight="true" outlineLevel="0" collapsed="false">
      <c r="A877" s="18" t="n">
        <f aca="false">+A876+1</f>
        <v>876</v>
      </c>
      <c r="B877" s="19" t="s">
        <v>1366</v>
      </c>
      <c r="C877" s="20" t="n">
        <v>2008</v>
      </c>
      <c r="D877" s="21"/>
      <c r="E877" s="22"/>
      <c r="F877" s="19" t="s">
        <v>1367</v>
      </c>
      <c r="G877" s="21" t="s">
        <v>11</v>
      </c>
      <c r="H877" s="23" t="s">
        <v>98</v>
      </c>
    </row>
    <row r="878" s="17" customFormat="true" ht="18.75" hidden="false" customHeight="true" outlineLevel="0" collapsed="false">
      <c r="A878" s="10" t="n">
        <f aca="false">+A877+1</f>
        <v>877</v>
      </c>
      <c r="B878" s="11" t="s">
        <v>1368</v>
      </c>
      <c r="C878" s="12" t="n">
        <v>2008</v>
      </c>
      <c r="D878" s="13"/>
      <c r="E878" s="14"/>
      <c r="F878" s="15" t="s">
        <v>1369</v>
      </c>
      <c r="G878" s="13" t="s">
        <v>11</v>
      </c>
      <c r="H878" s="16" t="s">
        <v>98</v>
      </c>
    </row>
    <row r="879" s="17" customFormat="true" ht="18.75" hidden="false" customHeight="true" outlineLevel="0" collapsed="false">
      <c r="A879" s="18" t="n">
        <f aca="false">+A878+1</f>
        <v>878</v>
      </c>
      <c r="B879" s="19" t="s">
        <v>1370</v>
      </c>
      <c r="C879" s="20" t="n">
        <v>2008</v>
      </c>
      <c r="D879" s="21" t="s">
        <v>128</v>
      </c>
      <c r="E879" s="22" t="s">
        <v>1371</v>
      </c>
      <c r="F879" s="19" t="s">
        <v>490</v>
      </c>
      <c r="G879" s="21" t="s">
        <v>11</v>
      </c>
      <c r="H879" s="23" t="s">
        <v>23</v>
      </c>
    </row>
    <row r="880" s="17" customFormat="true" ht="18.75" hidden="false" customHeight="true" outlineLevel="0" collapsed="false">
      <c r="A880" s="10" t="n">
        <f aca="false">+A879+1</f>
        <v>879</v>
      </c>
      <c r="B880" s="11" t="s">
        <v>1372</v>
      </c>
      <c r="C880" s="12" t="n">
        <v>2008</v>
      </c>
      <c r="D880" s="13"/>
      <c r="E880" s="14" t="s">
        <v>1373</v>
      </c>
      <c r="F880" s="15" t="s">
        <v>1374</v>
      </c>
      <c r="G880" s="13" t="s">
        <v>11</v>
      </c>
      <c r="H880" s="16" t="s">
        <v>44</v>
      </c>
    </row>
    <row r="881" s="17" customFormat="true" ht="18.75" hidden="false" customHeight="true" outlineLevel="0" collapsed="false">
      <c r="A881" s="18" t="n">
        <f aca="false">+A880+1</f>
        <v>880</v>
      </c>
      <c r="B881" s="19" t="s">
        <v>1375</v>
      </c>
      <c r="C881" s="20" t="n">
        <v>2008</v>
      </c>
      <c r="D881" s="21"/>
      <c r="E881" s="22" t="s">
        <v>47</v>
      </c>
      <c r="F881" s="19" t="s">
        <v>1376</v>
      </c>
      <c r="G881" s="21" t="s">
        <v>11</v>
      </c>
      <c r="H881" s="23" t="s">
        <v>31</v>
      </c>
    </row>
    <row r="882" s="17" customFormat="true" ht="18.75" hidden="false" customHeight="true" outlineLevel="0" collapsed="false">
      <c r="A882" s="10" t="n">
        <f aca="false">+A881+1</f>
        <v>881</v>
      </c>
      <c r="B882" s="11" t="s">
        <v>1377</v>
      </c>
      <c r="C882" s="12" t="n">
        <v>2008</v>
      </c>
      <c r="D882" s="13" t="s">
        <v>1378</v>
      </c>
      <c r="E882" s="14" t="s">
        <v>1242</v>
      </c>
      <c r="F882" s="15" t="s">
        <v>1379</v>
      </c>
      <c r="G882" s="13" t="s">
        <v>11</v>
      </c>
      <c r="H882" s="16" t="s">
        <v>98</v>
      </c>
    </row>
    <row r="883" s="17" customFormat="true" ht="18.75" hidden="false" customHeight="true" outlineLevel="0" collapsed="false">
      <c r="A883" s="18" t="n">
        <f aca="false">+A882+1</f>
        <v>882</v>
      </c>
      <c r="B883" s="19" t="s">
        <v>1380</v>
      </c>
      <c r="C883" s="20" t="n">
        <v>2008</v>
      </c>
      <c r="D883" s="21" t="s">
        <v>100</v>
      </c>
      <c r="E883" s="22" t="s">
        <v>199</v>
      </c>
      <c r="F883" s="19" t="s">
        <v>1263</v>
      </c>
      <c r="G883" s="21" t="s">
        <v>11</v>
      </c>
      <c r="H883" s="23" t="s">
        <v>12</v>
      </c>
    </row>
    <row r="884" s="17" customFormat="true" ht="18.75" hidden="false" customHeight="true" outlineLevel="0" collapsed="false">
      <c r="A884" s="10" t="n">
        <f aca="false">+A883+1</f>
        <v>883</v>
      </c>
      <c r="B884" s="11" t="s">
        <v>1381</v>
      </c>
      <c r="C884" s="12" t="n">
        <v>2008</v>
      </c>
      <c r="D884" s="13"/>
      <c r="E884" s="14" t="s">
        <v>47</v>
      </c>
      <c r="F884" s="15" t="s">
        <v>1382</v>
      </c>
      <c r="G884" s="13" t="s">
        <v>11</v>
      </c>
      <c r="H884" s="16" t="s">
        <v>31</v>
      </c>
    </row>
    <row r="885" s="17" customFormat="true" ht="18.75" hidden="false" customHeight="true" outlineLevel="0" collapsed="false">
      <c r="A885" s="18" t="n">
        <f aca="false">+A884+1</f>
        <v>884</v>
      </c>
      <c r="B885" s="19" t="s">
        <v>1383</v>
      </c>
      <c r="C885" s="20" t="n">
        <v>2008</v>
      </c>
      <c r="D885" s="21"/>
      <c r="E885" s="22"/>
      <c r="F885" s="19" t="s">
        <v>1382</v>
      </c>
      <c r="G885" s="21" t="s">
        <v>11</v>
      </c>
      <c r="H885" s="23" t="s">
        <v>31</v>
      </c>
    </row>
    <row r="886" s="17" customFormat="true" ht="18.75" hidden="false" customHeight="true" outlineLevel="0" collapsed="false">
      <c r="A886" s="10" t="n">
        <f aca="false">+A885+1</f>
        <v>885</v>
      </c>
      <c r="B886" s="11" t="s">
        <v>1384</v>
      </c>
      <c r="C886" s="12" t="n">
        <v>2008</v>
      </c>
      <c r="D886" s="13" t="s">
        <v>14</v>
      </c>
      <c r="E886" s="14" t="n">
        <v>0.36</v>
      </c>
      <c r="F886" s="15" t="s">
        <v>115</v>
      </c>
      <c r="G886" s="13" t="s">
        <v>11</v>
      </c>
      <c r="H886" s="16" t="s">
        <v>12</v>
      </c>
    </row>
    <row r="887" s="17" customFormat="true" ht="18.75" hidden="false" customHeight="true" outlineLevel="0" collapsed="false">
      <c r="A887" s="18" t="n">
        <f aca="false">+A886+1</f>
        <v>886</v>
      </c>
      <c r="B887" s="19" t="s">
        <v>1385</v>
      </c>
      <c r="C887" s="20" t="n">
        <v>2008</v>
      </c>
      <c r="D887" s="21" t="s">
        <v>100</v>
      </c>
      <c r="E887" s="22" t="n">
        <v>0.24</v>
      </c>
      <c r="F887" s="19" t="s">
        <v>597</v>
      </c>
      <c r="G887" s="21" t="s">
        <v>11</v>
      </c>
      <c r="H887" s="23" t="s">
        <v>12</v>
      </c>
    </row>
    <row r="888" s="17" customFormat="true" ht="18.75" hidden="false" customHeight="true" outlineLevel="0" collapsed="false">
      <c r="A888" s="10" t="n">
        <f aca="false">+A887+1</f>
        <v>887</v>
      </c>
      <c r="B888" s="11" t="s">
        <v>1386</v>
      </c>
      <c r="C888" s="12" t="n">
        <v>2008</v>
      </c>
      <c r="D888" s="13" t="s">
        <v>100</v>
      </c>
      <c r="E888" s="14" t="n">
        <v>0.3</v>
      </c>
      <c r="F888" s="15" t="s">
        <v>597</v>
      </c>
      <c r="G888" s="13" t="s">
        <v>11</v>
      </c>
      <c r="H888" s="16" t="s">
        <v>12</v>
      </c>
    </row>
    <row r="889" s="17" customFormat="true" ht="18.75" hidden="false" customHeight="true" outlineLevel="0" collapsed="false">
      <c r="A889" s="18" t="n">
        <f aca="false">+A888+1</f>
        <v>888</v>
      </c>
      <c r="B889" s="19" t="s">
        <v>190</v>
      </c>
      <c r="C889" s="20" t="n">
        <v>2008</v>
      </c>
      <c r="D889" s="21" t="s">
        <v>100</v>
      </c>
      <c r="E889" s="22" t="n">
        <v>0.375</v>
      </c>
      <c r="F889" s="19" t="s">
        <v>191</v>
      </c>
      <c r="G889" s="21" t="s">
        <v>11</v>
      </c>
      <c r="H889" s="23" t="s">
        <v>31</v>
      </c>
    </row>
    <row r="890" s="17" customFormat="true" ht="18.75" hidden="false" customHeight="true" outlineLevel="0" collapsed="false">
      <c r="A890" s="10" t="n">
        <f aca="false">+A889+1</f>
        <v>889</v>
      </c>
      <c r="B890" s="11" t="s">
        <v>1387</v>
      </c>
      <c r="C890" s="12" t="n">
        <v>2008</v>
      </c>
      <c r="D890" s="13" t="s">
        <v>14</v>
      </c>
      <c r="E890" s="14" t="n">
        <v>0.38</v>
      </c>
      <c r="F890" s="15" t="s">
        <v>653</v>
      </c>
      <c r="G890" s="13" t="s">
        <v>11</v>
      </c>
      <c r="H890" s="16" t="s">
        <v>591</v>
      </c>
    </row>
    <row r="891" s="17" customFormat="true" ht="18.75" hidden="false" customHeight="true" outlineLevel="0" collapsed="false">
      <c r="A891" s="18" t="n">
        <f aca="false">+A890+1</f>
        <v>890</v>
      </c>
      <c r="B891" s="19" t="s">
        <v>1388</v>
      </c>
      <c r="C891" s="20" t="n">
        <v>2008</v>
      </c>
      <c r="D891" s="21" t="s">
        <v>100</v>
      </c>
      <c r="E891" s="22" t="n">
        <v>0.3</v>
      </c>
      <c r="F891" s="19" t="s">
        <v>597</v>
      </c>
      <c r="G891" s="21" t="s">
        <v>11</v>
      </c>
      <c r="H891" s="23" t="s">
        <v>12</v>
      </c>
    </row>
    <row r="892" s="17" customFormat="true" ht="18.75" hidden="false" customHeight="true" outlineLevel="0" collapsed="false">
      <c r="A892" s="10" t="n">
        <f aca="false">+A891+1</f>
        <v>891</v>
      </c>
      <c r="B892" s="11" t="s">
        <v>1389</v>
      </c>
      <c r="C892" s="12" t="n">
        <v>2008</v>
      </c>
      <c r="D892" s="13" t="s">
        <v>100</v>
      </c>
      <c r="E892" s="14" t="n">
        <v>0.39</v>
      </c>
      <c r="F892" s="15" t="s">
        <v>597</v>
      </c>
      <c r="G892" s="13" t="s">
        <v>11</v>
      </c>
      <c r="H892" s="16" t="s">
        <v>12</v>
      </c>
    </row>
    <row r="893" s="17" customFormat="true" ht="18.75" hidden="false" customHeight="true" outlineLevel="0" collapsed="false">
      <c r="A893" s="18" t="n">
        <f aca="false">+A892+1</f>
        <v>892</v>
      </c>
      <c r="B893" s="19" t="s">
        <v>1390</v>
      </c>
      <c r="C893" s="20" t="n">
        <v>2008</v>
      </c>
      <c r="D893" s="21" t="s">
        <v>100</v>
      </c>
      <c r="E893" s="22" t="n">
        <v>0.3</v>
      </c>
      <c r="F893" s="19" t="s">
        <v>597</v>
      </c>
      <c r="G893" s="21" t="s">
        <v>11</v>
      </c>
      <c r="H893" s="23" t="s">
        <v>12</v>
      </c>
    </row>
    <row r="894" s="17" customFormat="true" ht="18.75" hidden="false" customHeight="true" outlineLevel="0" collapsed="false">
      <c r="A894" s="10" t="n">
        <f aca="false">+A893+1</f>
        <v>893</v>
      </c>
      <c r="B894" s="11" t="s">
        <v>1391</v>
      </c>
      <c r="C894" s="12" t="n">
        <v>2008</v>
      </c>
      <c r="D894" s="13" t="s">
        <v>100</v>
      </c>
      <c r="E894" s="14"/>
      <c r="F894" s="15" t="s">
        <v>597</v>
      </c>
      <c r="G894" s="13" t="s">
        <v>11</v>
      </c>
      <c r="H894" s="16" t="s">
        <v>12</v>
      </c>
    </row>
    <row r="895" s="17" customFormat="true" ht="18.75" hidden="false" customHeight="true" outlineLevel="0" collapsed="false">
      <c r="A895" s="18" t="n">
        <f aca="false">+A894+1</f>
        <v>894</v>
      </c>
      <c r="B895" s="19" t="s">
        <v>1392</v>
      </c>
      <c r="C895" s="20" t="n">
        <v>2008</v>
      </c>
      <c r="D895" s="21" t="s">
        <v>100</v>
      </c>
      <c r="E895" s="22" t="n">
        <v>0.16</v>
      </c>
      <c r="F895" s="19" t="s">
        <v>175</v>
      </c>
      <c r="G895" s="21" t="s">
        <v>11</v>
      </c>
      <c r="H895" s="23" t="s">
        <v>12</v>
      </c>
    </row>
    <row r="896" s="17" customFormat="true" ht="18.75" hidden="false" customHeight="true" outlineLevel="0" collapsed="false">
      <c r="A896" s="10" t="n">
        <f aca="false">+A895+1</f>
        <v>895</v>
      </c>
      <c r="B896" s="11" t="s">
        <v>1393</v>
      </c>
      <c r="C896" s="12" t="n">
        <v>2008</v>
      </c>
      <c r="D896" s="13"/>
      <c r="E896" s="14"/>
      <c r="F896" s="15"/>
      <c r="G896" s="13" t="s">
        <v>11</v>
      </c>
      <c r="H896" s="16" t="s">
        <v>12</v>
      </c>
    </row>
    <row r="897" s="17" customFormat="true" ht="18.75" hidden="false" customHeight="true" outlineLevel="0" collapsed="false">
      <c r="A897" s="18" t="n">
        <f aca="false">+A896+1</f>
        <v>896</v>
      </c>
      <c r="B897" s="19" t="s">
        <v>1394</v>
      </c>
      <c r="C897" s="20" t="n">
        <v>2008</v>
      </c>
      <c r="D897" s="21" t="s">
        <v>187</v>
      </c>
      <c r="E897" s="22" t="n">
        <v>0.218</v>
      </c>
      <c r="F897" s="19" t="s">
        <v>1395</v>
      </c>
      <c r="G897" s="21" t="s">
        <v>11</v>
      </c>
      <c r="H897" s="23" t="s">
        <v>189</v>
      </c>
    </row>
    <row r="898" s="17" customFormat="true" ht="18.75" hidden="false" customHeight="true" outlineLevel="0" collapsed="false">
      <c r="A898" s="10" t="n">
        <f aca="false">+A897+1</f>
        <v>897</v>
      </c>
      <c r="B898" s="11" t="s">
        <v>1396</v>
      </c>
      <c r="C898" s="12" t="n">
        <v>2008</v>
      </c>
      <c r="D898" s="13" t="s">
        <v>685</v>
      </c>
      <c r="E898" s="14" t="n">
        <v>0.15</v>
      </c>
      <c r="F898" s="15" t="s">
        <v>1397</v>
      </c>
      <c r="G898" s="13" t="s">
        <v>11</v>
      </c>
      <c r="H898" s="16" t="s">
        <v>189</v>
      </c>
    </row>
    <row r="899" s="17" customFormat="true" ht="18.75" hidden="false" customHeight="true" outlineLevel="0" collapsed="false">
      <c r="A899" s="18" t="n">
        <f aca="false">+A898+1</f>
        <v>898</v>
      </c>
      <c r="B899" s="19" t="s">
        <v>1398</v>
      </c>
      <c r="C899" s="20" t="n">
        <v>2008</v>
      </c>
      <c r="D899" s="21" t="s">
        <v>1399</v>
      </c>
      <c r="E899" s="22"/>
      <c r="F899" s="19" t="s">
        <v>1400</v>
      </c>
      <c r="G899" s="21" t="s">
        <v>378</v>
      </c>
      <c r="H899" s="23" t="s">
        <v>1117</v>
      </c>
    </row>
    <row r="900" s="17" customFormat="true" ht="18.75" hidden="false" customHeight="true" outlineLevel="0" collapsed="false">
      <c r="A900" s="10" t="n">
        <f aca="false">+A899+1</f>
        <v>899</v>
      </c>
      <c r="B900" s="11" t="s">
        <v>1401</v>
      </c>
      <c r="C900" s="12" t="n">
        <v>2008</v>
      </c>
      <c r="D900" s="13" t="s">
        <v>105</v>
      </c>
      <c r="E900" s="14" t="n">
        <v>0.3</v>
      </c>
      <c r="F900" s="15" t="s">
        <v>1402</v>
      </c>
      <c r="G900" s="13" t="s">
        <v>11</v>
      </c>
      <c r="H900" s="16" t="s">
        <v>189</v>
      </c>
    </row>
    <row r="901" s="17" customFormat="true" ht="18.75" hidden="false" customHeight="true" outlineLevel="0" collapsed="false">
      <c r="A901" s="18" t="n">
        <f aca="false">+A900+1</f>
        <v>900</v>
      </c>
      <c r="B901" s="19" t="s">
        <v>1403</v>
      </c>
      <c r="C901" s="20" t="n">
        <v>2008</v>
      </c>
      <c r="D901" s="21" t="s">
        <v>121</v>
      </c>
      <c r="E901" s="22" t="n">
        <v>0.38</v>
      </c>
      <c r="F901" s="19" t="s">
        <v>572</v>
      </c>
      <c r="G901" s="21" t="s">
        <v>11</v>
      </c>
      <c r="H901" s="23" t="s">
        <v>189</v>
      </c>
    </row>
    <row r="902" s="17" customFormat="true" ht="18.75" hidden="false" customHeight="true" outlineLevel="0" collapsed="false">
      <c r="A902" s="10" t="n">
        <f aca="false">+A901+1</f>
        <v>901</v>
      </c>
      <c r="B902" s="11" t="s">
        <v>1404</v>
      </c>
      <c r="C902" s="12" t="n">
        <v>2008</v>
      </c>
      <c r="D902" s="13"/>
      <c r="E902" s="14"/>
      <c r="F902" s="15" t="s">
        <v>1405</v>
      </c>
      <c r="G902" s="13" t="s">
        <v>378</v>
      </c>
      <c r="H902" s="16" t="s">
        <v>98</v>
      </c>
    </row>
    <row r="903" s="17" customFormat="true" ht="18.75" hidden="false" customHeight="true" outlineLevel="0" collapsed="false">
      <c r="A903" s="18" t="n">
        <f aca="false">+A902+1</f>
        <v>902</v>
      </c>
      <c r="B903" s="19" t="s">
        <v>1406</v>
      </c>
      <c r="C903" s="20" t="n">
        <v>2008</v>
      </c>
      <c r="D903" s="21" t="s">
        <v>105</v>
      </c>
      <c r="E903" s="22" t="n">
        <v>0.4</v>
      </c>
      <c r="F903" s="19" t="s">
        <v>572</v>
      </c>
      <c r="G903" s="21" t="s">
        <v>601</v>
      </c>
      <c r="H903" s="23" t="s">
        <v>189</v>
      </c>
    </row>
    <row r="904" s="17" customFormat="true" ht="18.75" hidden="false" customHeight="true" outlineLevel="0" collapsed="false">
      <c r="A904" s="10" t="n">
        <f aca="false">+A903+1</f>
        <v>903</v>
      </c>
      <c r="B904" s="11" t="s">
        <v>1407</v>
      </c>
      <c r="C904" s="12" t="n">
        <v>2008</v>
      </c>
      <c r="D904" s="13" t="s">
        <v>29</v>
      </c>
      <c r="E904" s="14" t="n">
        <v>0.35</v>
      </c>
      <c r="F904" s="15" t="s">
        <v>1408</v>
      </c>
      <c r="G904" s="13" t="s">
        <v>11</v>
      </c>
      <c r="H904" s="16" t="s">
        <v>189</v>
      </c>
    </row>
    <row r="905" s="17" customFormat="true" ht="18.75" hidden="false" customHeight="true" outlineLevel="0" collapsed="false">
      <c r="A905" s="18" t="n">
        <f aca="false">+A904+1</f>
        <v>904</v>
      </c>
      <c r="B905" s="19" t="s">
        <v>1409</v>
      </c>
      <c r="C905" s="20" t="n">
        <v>2008</v>
      </c>
      <c r="D905" s="21" t="s">
        <v>1410</v>
      </c>
      <c r="E905" s="22" t="n">
        <v>0.11</v>
      </c>
      <c r="F905" s="19" t="s">
        <v>1411</v>
      </c>
      <c r="G905" s="21" t="s">
        <v>11</v>
      </c>
      <c r="H905" s="23" t="s">
        <v>98</v>
      </c>
    </row>
    <row r="906" s="17" customFormat="true" ht="18.75" hidden="false" customHeight="true" outlineLevel="0" collapsed="false">
      <c r="A906" s="10" t="n">
        <f aca="false">+A905+1</f>
        <v>905</v>
      </c>
      <c r="B906" s="11" t="s">
        <v>1412</v>
      </c>
      <c r="C906" s="12" t="n">
        <v>2008</v>
      </c>
      <c r="D906" s="13" t="s">
        <v>187</v>
      </c>
      <c r="E906" s="14" t="n">
        <v>0.21</v>
      </c>
      <c r="F906" s="15" t="s">
        <v>1397</v>
      </c>
      <c r="G906" s="13" t="s">
        <v>11</v>
      </c>
      <c r="H906" s="16" t="s">
        <v>189</v>
      </c>
    </row>
    <row r="907" s="17" customFormat="true" ht="18.75" hidden="false" customHeight="true" outlineLevel="0" collapsed="false">
      <c r="A907" s="18" t="n">
        <f aca="false">+A906+1</f>
        <v>906</v>
      </c>
      <c r="B907" s="19" t="s">
        <v>1413</v>
      </c>
      <c r="C907" s="20" t="n">
        <v>2008</v>
      </c>
      <c r="D907" s="21" t="s">
        <v>121</v>
      </c>
      <c r="E907" s="22" t="n">
        <v>0.3</v>
      </c>
      <c r="F907" s="19" t="s">
        <v>1414</v>
      </c>
      <c r="G907" s="21" t="s">
        <v>11</v>
      </c>
      <c r="H907" s="23" t="s">
        <v>189</v>
      </c>
    </row>
    <row r="908" s="17" customFormat="true" ht="18.75" hidden="false" customHeight="true" outlineLevel="0" collapsed="false">
      <c r="A908" s="10" t="n">
        <f aca="false">+A907+1</f>
        <v>907</v>
      </c>
      <c r="B908" s="11" t="s">
        <v>1415</v>
      </c>
      <c r="C908" s="12" t="n">
        <v>2008</v>
      </c>
      <c r="D908" s="13" t="s">
        <v>96</v>
      </c>
      <c r="E908" s="14" t="n">
        <v>0.16</v>
      </c>
      <c r="F908" s="15" t="s">
        <v>1416</v>
      </c>
      <c r="G908" s="13" t="s">
        <v>11</v>
      </c>
      <c r="H908" s="16" t="s">
        <v>31</v>
      </c>
    </row>
    <row r="909" s="17" customFormat="true" ht="18.75" hidden="false" customHeight="true" outlineLevel="0" collapsed="false">
      <c r="A909" s="18" t="n">
        <f aca="false">+A908+1</f>
        <v>908</v>
      </c>
      <c r="B909" s="19" t="s">
        <v>1417</v>
      </c>
      <c r="C909" s="20" t="n">
        <v>2008</v>
      </c>
      <c r="D909" s="21" t="s">
        <v>1418</v>
      </c>
      <c r="E909" s="22" t="n">
        <v>0.4</v>
      </c>
      <c r="F909" s="19" t="s">
        <v>1419</v>
      </c>
      <c r="G909" s="21" t="s">
        <v>22</v>
      </c>
      <c r="H909" s="23" t="s">
        <v>482</v>
      </c>
    </row>
    <row r="910" s="17" customFormat="true" ht="18.75" hidden="false" customHeight="true" outlineLevel="0" collapsed="false">
      <c r="A910" s="10" t="n">
        <f aca="false">+A909+1</f>
        <v>909</v>
      </c>
      <c r="B910" s="11" t="s">
        <v>1420</v>
      </c>
      <c r="C910" s="12" t="n">
        <v>2008</v>
      </c>
      <c r="D910" s="13" t="s">
        <v>1421</v>
      </c>
      <c r="E910" s="14" t="n">
        <v>0.35</v>
      </c>
      <c r="F910" s="15" t="s">
        <v>1422</v>
      </c>
      <c r="G910" s="13" t="s">
        <v>11</v>
      </c>
      <c r="H910" s="16" t="s">
        <v>189</v>
      </c>
    </row>
    <row r="911" s="17" customFormat="true" ht="18.75" hidden="false" customHeight="true" outlineLevel="0" collapsed="false">
      <c r="A911" s="18" t="n">
        <f aca="false">+A910+1</f>
        <v>910</v>
      </c>
      <c r="B911" s="19" t="s">
        <v>1423</v>
      </c>
      <c r="C911" s="20" t="n">
        <v>2008</v>
      </c>
      <c r="D911" s="21"/>
      <c r="E911" s="22" t="n">
        <v>0.38</v>
      </c>
      <c r="F911" s="19" t="s">
        <v>1424</v>
      </c>
      <c r="G911" s="21" t="s">
        <v>11</v>
      </c>
      <c r="H911" s="23" t="s">
        <v>189</v>
      </c>
    </row>
    <row r="912" s="17" customFormat="true" ht="18.75" hidden="false" customHeight="true" outlineLevel="0" collapsed="false">
      <c r="A912" s="10" t="n">
        <f aca="false">+A911+1</f>
        <v>911</v>
      </c>
      <c r="B912" s="11" t="s">
        <v>1425</v>
      </c>
      <c r="C912" s="12" t="n">
        <v>2008</v>
      </c>
      <c r="D912" s="13" t="s">
        <v>1421</v>
      </c>
      <c r="E912" s="14" t="n">
        <v>0.25</v>
      </c>
      <c r="F912" s="15" t="s">
        <v>1426</v>
      </c>
      <c r="G912" s="13" t="s">
        <v>11</v>
      </c>
      <c r="H912" s="16" t="s">
        <v>189</v>
      </c>
    </row>
    <row r="913" s="17" customFormat="true" ht="18.75" hidden="false" customHeight="true" outlineLevel="0" collapsed="false">
      <c r="A913" s="18" t="n">
        <f aca="false">+A912+1</f>
        <v>912</v>
      </c>
      <c r="B913" s="19" t="s">
        <v>1427</v>
      </c>
      <c r="C913" s="20" t="n">
        <v>2008</v>
      </c>
      <c r="D913" s="21"/>
      <c r="E913" s="22"/>
      <c r="F913" s="19" t="s">
        <v>1408</v>
      </c>
      <c r="G913" s="21" t="s">
        <v>11</v>
      </c>
      <c r="H913" s="23" t="s">
        <v>189</v>
      </c>
    </row>
    <row r="914" s="17" customFormat="true" ht="18.75" hidden="false" customHeight="true" outlineLevel="0" collapsed="false">
      <c r="A914" s="10" t="n">
        <f aca="false">+A913+1</f>
        <v>913</v>
      </c>
      <c r="B914" s="11" t="s">
        <v>1428</v>
      </c>
      <c r="C914" s="12" t="n">
        <v>2008</v>
      </c>
      <c r="D914" s="13" t="s">
        <v>105</v>
      </c>
      <c r="E914" s="14"/>
      <c r="F914" s="15" t="s">
        <v>138</v>
      </c>
      <c r="G914" s="13" t="s">
        <v>11</v>
      </c>
      <c r="H914" s="16" t="s">
        <v>139</v>
      </c>
    </row>
    <row r="915" s="17" customFormat="true" ht="18.75" hidden="false" customHeight="true" outlineLevel="0" collapsed="false">
      <c r="A915" s="18" t="n">
        <f aca="false">+A914+1</f>
        <v>914</v>
      </c>
      <c r="B915" s="19" t="s">
        <v>1429</v>
      </c>
      <c r="C915" s="20" t="n">
        <v>2008</v>
      </c>
      <c r="D915" s="21" t="s">
        <v>1430</v>
      </c>
      <c r="E915" s="22" t="n">
        <v>0.3</v>
      </c>
      <c r="F915" s="19" t="s">
        <v>1431</v>
      </c>
      <c r="G915" s="21" t="s">
        <v>11</v>
      </c>
      <c r="H915" s="23" t="s">
        <v>98</v>
      </c>
    </row>
    <row r="916" s="17" customFormat="true" ht="18.75" hidden="false" customHeight="true" outlineLevel="0" collapsed="false">
      <c r="A916" s="10" t="n">
        <f aca="false">+A915+1</f>
        <v>915</v>
      </c>
      <c r="B916" s="11" t="s">
        <v>1432</v>
      </c>
      <c r="C916" s="12" t="n">
        <v>2008</v>
      </c>
      <c r="D916" s="13" t="s">
        <v>1430</v>
      </c>
      <c r="E916" s="14" t="n">
        <v>0.3</v>
      </c>
      <c r="F916" s="15" t="s">
        <v>1431</v>
      </c>
      <c r="G916" s="13" t="s">
        <v>11</v>
      </c>
      <c r="H916" s="16" t="s">
        <v>98</v>
      </c>
    </row>
    <row r="917" s="17" customFormat="true" ht="18.75" hidden="false" customHeight="true" outlineLevel="0" collapsed="false">
      <c r="A917" s="18" t="n">
        <f aca="false">+A916+1</f>
        <v>916</v>
      </c>
      <c r="B917" s="19" t="s">
        <v>1433</v>
      </c>
      <c r="C917" s="20" t="n">
        <v>2008</v>
      </c>
      <c r="D917" s="21" t="s">
        <v>1430</v>
      </c>
      <c r="E917" s="22" t="s">
        <v>1265</v>
      </c>
      <c r="F917" s="19"/>
      <c r="G917" s="21" t="s">
        <v>11</v>
      </c>
      <c r="H917" s="23" t="s">
        <v>12</v>
      </c>
    </row>
    <row r="918" s="17" customFormat="true" ht="18.75" hidden="false" customHeight="true" outlineLevel="0" collapsed="false">
      <c r="A918" s="10" t="n">
        <f aca="false">+A917+1</f>
        <v>917</v>
      </c>
      <c r="B918" s="11" t="s">
        <v>1434</v>
      </c>
      <c r="C918" s="12" t="n">
        <v>2008</v>
      </c>
      <c r="D918" s="13" t="s">
        <v>105</v>
      </c>
      <c r="E918" s="14" t="n">
        <v>0.3</v>
      </c>
      <c r="F918" s="15" t="s">
        <v>1402</v>
      </c>
      <c r="G918" s="13" t="s">
        <v>11</v>
      </c>
      <c r="H918" s="16" t="s">
        <v>189</v>
      </c>
    </row>
    <row r="919" s="17" customFormat="true" ht="18.75" hidden="false" customHeight="true" outlineLevel="0" collapsed="false">
      <c r="A919" s="18" t="n">
        <f aca="false">+A918+1</f>
        <v>918</v>
      </c>
      <c r="B919" s="19" t="s">
        <v>1435</v>
      </c>
      <c r="C919" s="20" t="n">
        <v>2008</v>
      </c>
      <c r="D919" s="21" t="s">
        <v>9</v>
      </c>
      <c r="E919" s="22" t="n">
        <v>0.25</v>
      </c>
      <c r="F919" s="19" t="s">
        <v>1436</v>
      </c>
      <c r="G919" s="21" t="s">
        <v>11</v>
      </c>
      <c r="H919" s="23" t="s">
        <v>189</v>
      </c>
    </row>
    <row r="920" s="17" customFormat="true" ht="18.75" hidden="false" customHeight="true" outlineLevel="0" collapsed="false">
      <c r="A920" s="10" t="n">
        <f aca="false">+A919+1</f>
        <v>919</v>
      </c>
      <c r="B920" s="11" t="s">
        <v>945</v>
      </c>
      <c r="C920" s="12" t="n">
        <v>2008</v>
      </c>
      <c r="D920" s="13" t="s">
        <v>9</v>
      </c>
      <c r="E920" s="14" t="n">
        <v>0.25</v>
      </c>
      <c r="F920" s="15" t="s">
        <v>1436</v>
      </c>
      <c r="G920" s="13" t="s">
        <v>11</v>
      </c>
      <c r="H920" s="16" t="s">
        <v>189</v>
      </c>
    </row>
    <row r="921" s="17" customFormat="true" ht="18.75" hidden="false" customHeight="true" outlineLevel="0" collapsed="false">
      <c r="A921" s="18" t="n">
        <f aca="false">+A920+1</f>
        <v>920</v>
      </c>
      <c r="B921" s="19" t="s">
        <v>1437</v>
      </c>
      <c r="C921" s="20" t="n">
        <v>2008</v>
      </c>
      <c r="D921" s="21" t="s">
        <v>9</v>
      </c>
      <c r="E921" s="22" t="n">
        <v>0.25</v>
      </c>
      <c r="F921" s="19" t="s">
        <v>1436</v>
      </c>
      <c r="G921" s="21" t="s">
        <v>11</v>
      </c>
      <c r="H921" s="23" t="s">
        <v>189</v>
      </c>
    </row>
    <row r="922" s="17" customFormat="true" ht="18.75" hidden="false" customHeight="true" outlineLevel="0" collapsed="false">
      <c r="A922" s="10" t="n">
        <f aca="false">+A921+1</f>
        <v>921</v>
      </c>
      <c r="B922" s="11" t="s">
        <v>1438</v>
      </c>
      <c r="C922" s="12" t="n">
        <v>2008</v>
      </c>
      <c r="D922" s="13" t="s">
        <v>9</v>
      </c>
      <c r="E922" s="14" t="n">
        <v>0.4</v>
      </c>
      <c r="F922" s="15" t="s">
        <v>1436</v>
      </c>
      <c r="G922" s="13" t="s">
        <v>11</v>
      </c>
      <c r="H922" s="16" t="s">
        <v>189</v>
      </c>
    </row>
    <row r="923" s="17" customFormat="true" ht="18.75" hidden="false" customHeight="true" outlineLevel="0" collapsed="false">
      <c r="A923" s="18" t="n">
        <f aca="false">+A922+1</f>
        <v>922</v>
      </c>
      <c r="B923" s="19" t="s">
        <v>1439</v>
      </c>
      <c r="C923" s="20" t="n">
        <v>2008</v>
      </c>
      <c r="D923" s="21" t="s">
        <v>685</v>
      </c>
      <c r="E923" s="22" t="n">
        <v>0.35</v>
      </c>
      <c r="F923" s="19" t="s">
        <v>1440</v>
      </c>
      <c r="G923" s="21" t="s">
        <v>11</v>
      </c>
      <c r="H923" s="23" t="s">
        <v>189</v>
      </c>
    </row>
    <row r="924" s="17" customFormat="true" ht="18.75" hidden="false" customHeight="true" outlineLevel="0" collapsed="false">
      <c r="A924" s="10" t="n">
        <f aca="false">+A923+1</f>
        <v>923</v>
      </c>
      <c r="B924" s="11" t="s">
        <v>1441</v>
      </c>
      <c r="C924" s="12" t="n">
        <v>2008</v>
      </c>
      <c r="D924" s="13"/>
      <c r="E924" s="14" t="n">
        <v>0.35</v>
      </c>
      <c r="F924" s="15" t="s">
        <v>1440</v>
      </c>
      <c r="G924" s="13" t="s">
        <v>11</v>
      </c>
      <c r="H924" s="16" t="s">
        <v>189</v>
      </c>
    </row>
    <row r="925" s="17" customFormat="true" ht="18.75" hidden="false" customHeight="true" outlineLevel="0" collapsed="false">
      <c r="A925" s="18" t="n">
        <f aca="false">+A924+1</f>
        <v>924</v>
      </c>
      <c r="B925" s="19" t="s">
        <v>1442</v>
      </c>
      <c r="C925" s="20" t="n">
        <v>2008</v>
      </c>
      <c r="D925" s="21" t="s">
        <v>105</v>
      </c>
      <c r="E925" s="22" t="n">
        <v>0.38</v>
      </c>
      <c r="F925" s="19" t="s">
        <v>572</v>
      </c>
      <c r="G925" s="21" t="s">
        <v>601</v>
      </c>
      <c r="H925" s="23" t="s">
        <v>189</v>
      </c>
    </row>
    <row r="926" s="17" customFormat="true" ht="18.75" hidden="false" customHeight="true" outlineLevel="0" collapsed="false">
      <c r="A926" s="10" t="n">
        <f aca="false">+A925+1</f>
        <v>925</v>
      </c>
      <c r="B926" s="11" t="s">
        <v>1443</v>
      </c>
      <c r="C926" s="12" t="n">
        <v>2008</v>
      </c>
      <c r="D926" s="13"/>
      <c r="E926" s="14" t="s">
        <v>179</v>
      </c>
      <c r="F926" s="15" t="s">
        <v>1444</v>
      </c>
      <c r="G926" s="13" t="s">
        <v>378</v>
      </c>
      <c r="H926" s="16" t="s">
        <v>351</v>
      </c>
    </row>
    <row r="927" s="17" customFormat="true" ht="18.75" hidden="false" customHeight="true" outlineLevel="0" collapsed="false">
      <c r="A927" s="18" t="n">
        <f aca="false">+A926+1</f>
        <v>926</v>
      </c>
      <c r="B927" s="19" t="s">
        <v>1445</v>
      </c>
      <c r="C927" s="20" t="n">
        <v>2008</v>
      </c>
      <c r="D927" s="21"/>
      <c r="E927" s="22"/>
      <c r="F927" s="19" t="s">
        <v>1446</v>
      </c>
      <c r="G927" s="21" t="s">
        <v>11</v>
      </c>
      <c r="H927" s="23" t="s">
        <v>38</v>
      </c>
    </row>
    <row r="928" s="17" customFormat="true" ht="18.75" hidden="false" customHeight="true" outlineLevel="0" collapsed="false">
      <c r="A928" s="10" t="n">
        <f aca="false">+A927+1</f>
        <v>927</v>
      </c>
      <c r="B928" s="11" t="s">
        <v>1447</v>
      </c>
      <c r="C928" s="12" t="n">
        <v>2008</v>
      </c>
      <c r="D928" s="13" t="s">
        <v>143</v>
      </c>
      <c r="E928" s="14"/>
      <c r="F928" s="15" t="s">
        <v>1448</v>
      </c>
      <c r="G928" s="13" t="s">
        <v>11</v>
      </c>
      <c r="H928" s="16" t="s">
        <v>98</v>
      </c>
    </row>
    <row r="929" s="17" customFormat="true" ht="18.75" hidden="false" customHeight="true" outlineLevel="0" collapsed="false">
      <c r="A929" s="18" t="n">
        <f aca="false">+A928+1</f>
        <v>928</v>
      </c>
      <c r="B929" s="19" t="s">
        <v>1449</v>
      </c>
      <c r="C929" s="20" t="n">
        <v>2008</v>
      </c>
      <c r="D929" s="21" t="s">
        <v>1450</v>
      </c>
      <c r="E929" s="22"/>
      <c r="F929" s="19" t="s">
        <v>1448</v>
      </c>
      <c r="G929" s="21" t="s">
        <v>11</v>
      </c>
      <c r="H929" s="23" t="s">
        <v>98</v>
      </c>
    </row>
    <row r="930" s="17" customFormat="true" ht="18.75" hidden="false" customHeight="true" outlineLevel="0" collapsed="false">
      <c r="A930" s="10" t="n">
        <f aca="false">+A929+1</f>
        <v>929</v>
      </c>
      <c r="B930" s="11" t="s">
        <v>1451</v>
      </c>
      <c r="C930" s="12" t="n">
        <v>2008</v>
      </c>
      <c r="D930" s="13"/>
      <c r="E930" s="14" t="s">
        <v>1452</v>
      </c>
      <c r="F930" s="15" t="s">
        <v>1453</v>
      </c>
      <c r="G930" s="13" t="s">
        <v>378</v>
      </c>
      <c r="H930" s="16" t="s">
        <v>44</v>
      </c>
    </row>
    <row r="931" s="17" customFormat="true" ht="18.75" hidden="false" customHeight="true" outlineLevel="0" collapsed="false">
      <c r="A931" s="18" t="n">
        <f aca="false">+A930+1</f>
        <v>930</v>
      </c>
      <c r="B931" s="19" t="s">
        <v>1454</v>
      </c>
      <c r="C931" s="20" t="n">
        <v>2008</v>
      </c>
      <c r="D931" s="21" t="s">
        <v>128</v>
      </c>
      <c r="E931" s="22" t="s">
        <v>1455</v>
      </c>
      <c r="F931" s="19" t="s">
        <v>1456</v>
      </c>
      <c r="G931" s="21" t="s">
        <v>378</v>
      </c>
      <c r="H931" s="23" t="s">
        <v>1360</v>
      </c>
    </row>
    <row r="932" s="17" customFormat="true" ht="18.75" hidden="false" customHeight="true" outlineLevel="0" collapsed="false">
      <c r="A932" s="10" t="n">
        <f aca="false">+A931+1</f>
        <v>931</v>
      </c>
      <c r="B932" s="11" t="s">
        <v>1457</v>
      </c>
      <c r="C932" s="12" t="n">
        <v>2008</v>
      </c>
      <c r="D932" s="13" t="s">
        <v>1458</v>
      </c>
      <c r="E932" s="14" t="n">
        <v>0.37</v>
      </c>
      <c r="F932" s="15" t="s">
        <v>1459</v>
      </c>
      <c r="G932" s="13" t="s">
        <v>11</v>
      </c>
      <c r="H932" s="16" t="s">
        <v>425</v>
      </c>
    </row>
    <row r="933" s="17" customFormat="true" ht="18.75" hidden="false" customHeight="true" outlineLevel="0" collapsed="false">
      <c r="A933" s="18" t="n">
        <f aca="false">+A932+1</f>
        <v>932</v>
      </c>
      <c r="B933" s="19" t="s">
        <v>1460</v>
      </c>
      <c r="C933" s="20" t="n">
        <v>2008</v>
      </c>
      <c r="D933" s="21" t="s">
        <v>46</v>
      </c>
      <c r="E933" s="22" t="n">
        <v>0.17</v>
      </c>
      <c r="F933" s="19" t="s">
        <v>106</v>
      </c>
      <c r="G933" s="21" t="s">
        <v>601</v>
      </c>
      <c r="H933" s="23" t="s">
        <v>12</v>
      </c>
    </row>
    <row r="934" s="17" customFormat="true" ht="18.75" hidden="false" customHeight="true" outlineLevel="0" collapsed="false">
      <c r="A934" s="10" t="n">
        <f aca="false">+A933+1</f>
        <v>933</v>
      </c>
      <c r="B934" s="11" t="s">
        <v>1461</v>
      </c>
      <c r="C934" s="12" t="n">
        <v>2008</v>
      </c>
      <c r="D934" s="13" t="s">
        <v>46</v>
      </c>
      <c r="E934" s="14" t="s">
        <v>111</v>
      </c>
      <c r="F934" s="15" t="s">
        <v>1462</v>
      </c>
      <c r="G934" s="13" t="s">
        <v>11</v>
      </c>
      <c r="H934" s="16" t="s">
        <v>12</v>
      </c>
    </row>
    <row r="935" s="17" customFormat="true" ht="18.75" hidden="false" customHeight="true" outlineLevel="0" collapsed="false">
      <c r="A935" s="18" t="n">
        <f aca="false">+A934+1</f>
        <v>934</v>
      </c>
      <c r="B935" s="19" t="s">
        <v>1463</v>
      </c>
      <c r="C935" s="20" t="n">
        <v>2008</v>
      </c>
      <c r="D935" s="21" t="s">
        <v>9</v>
      </c>
      <c r="E935" s="22" t="n">
        <v>0.4</v>
      </c>
      <c r="F935" s="19" t="s">
        <v>526</v>
      </c>
      <c r="G935" s="21" t="s">
        <v>11</v>
      </c>
      <c r="H935" s="23" t="s">
        <v>527</v>
      </c>
    </row>
    <row r="936" s="17" customFormat="true" ht="18.75" hidden="false" customHeight="true" outlineLevel="0" collapsed="false">
      <c r="A936" s="10" t="n">
        <f aca="false">+A935+1</f>
        <v>935</v>
      </c>
      <c r="B936" s="11" t="s">
        <v>1464</v>
      </c>
      <c r="C936" s="12" t="n">
        <v>2008</v>
      </c>
      <c r="D936" s="13" t="s">
        <v>46</v>
      </c>
      <c r="E936" s="14" t="n">
        <v>0.2</v>
      </c>
      <c r="F936" s="15" t="s">
        <v>106</v>
      </c>
      <c r="G936" s="13" t="s">
        <v>11</v>
      </c>
      <c r="H936" s="16" t="s">
        <v>12</v>
      </c>
    </row>
    <row r="937" s="17" customFormat="true" ht="18.75" hidden="false" customHeight="true" outlineLevel="0" collapsed="false">
      <c r="A937" s="18" t="n">
        <f aca="false">+A936+1</f>
        <v>936</v>
      </c>
      <c r="B937" s="19" t="s">
        <v>1465</v>
      </c>
      <c r="C937" s="20" t="n">
        <v>2008</v>
      </c>
      <c r="D937" s="21" t="s">
        <v>14</v>
      </c>
      <c r="E937" s="22" t="n">
        <v>0.43</v>
      </c>
      <c r="F937" s="19" t="s">
        <v>71</v>
      </c>
      <c r="G937" s="21" t="s">
        <v>11</v>
      </c>
      <c r="H937" s="23" t="s">
        <v>44</v>
      </c>
    </row>
    <row r="938" s="17" customFormat="true" ht="18.75" hidden="false" customHeight="true" outlineLevel="0" collapsed="false">
      <c r="A938" s="10" t="n">
        <f aca="false">+A937+1</f>
        <v>937</v>
      </c>
      <c r="B938" s="11" t="s">
        <v>1466</v>
      </c>
      <c r="C938" s="12" t="n">
        <v>2008</v>
      </c>
      <c r="D938" s="13" t="s">
        <v>9</v>
      </c>
      <c r="E938" s="14" t="n">
        <v>0.4</v>
      </c>
      <c r="F938" s="15" t="s">
        <v>326</v>
      </c>
      <c r="G938" s="13" t="s">
        <v>11</v>
      </c>
      <c r="H938" s="16" t="s">
        <v>44</v>
      </c>
    </row>
    <row r="939" s="17" customFormat="true" ht="18.75" hidden="false" customHeight="true" outlineLevel="0" collapsed="false">
      <c r="A939" s="18" t="n">
        <f aca="false">+A938+1</f>
        <v>938</v>
      </c>
      <c r="B939" s="19" t="s">
        <v>1467</v>
      </c>
      <c r="C939" s="20" t="n">
        <v>2008</v>
      </c>
      <c r="D939" s="21" t="s">
        <v>1468</v>
      </c>
      <c r="E939" s="22" t="n">
        <v>0.43</v>
      </c>
      <c r="F939" s="19" t="s">
        <v>1469</v>
      </c>
      <c r="G939" s="21" t="s">
        <v>11</v>
      </c>
      <c r="H939" s="23" t="s">
        <v>44</v>
      </c>
    </row>
    <row r="940" s="17" customFormat="true" ht="18.75" hidden="false" customHeight="true" outlineLevel="0" collapsed="false">
      <c r="A940" s="10" t="n">
        <f aca="false">+A939+1</f>
        <v>939</v>
      </c>
      <c r="B940" s="11" t="s">
        <v>1470</v>
      </c>
      <c r="C940" s="12" t="n">
        <v>2008</v>
      </c>
      <c r="D940" s="13" t="s">
        <v>14</v>
      </c>
      <c r="E940" s="14" t="n">
        <v>0.4</v>
      </c>
      <c r="F940" s="15" t="s">
        <v>1471</v>
      </c>
      <c r="G940" s="13" t="s">
        <v>11</v>
      </c>
      <c r="H940" s="16" t="s">
        <v>44</v>
      </c>
    </row>
    <row r="941" s="17" customFormat="true" ht="18.75" hidden="false" customHeight="true" outlineLevel="0" collapsed="false">
      <c r="A941" s="18" t="n">
        <f aca="false">+A940+1</f>
        <v>940</v>
      </c>
      <c r="B941" s="19" t="s">
        <v>1472</v>
      </c>
      <c r="C941" s="20" t="n">
        <v>2008</v>
      </c>
      <c r="D941" s="21" t="s">
        <v>14</v>
      </c>
      <c r="E941" s="22" t="s">
        <v>70</v>
      </c>
      <c r="F941" s="19" t="s">
        <v>71</v>
      </c>
      <c r="G941" s="21" t="s">
        <v>11</v>
      </c>
      <c r="H941" s="23" t="s">
        <v>44</v>
      </c>
    </row>
    <row r="942" s="17" customFormat="true" ht="18.75" hidden="false" customHeight="true" outlineLevel="0" collapsed="false">
      <c r="A942" s="10" t="n">
        <f aca="false">+A941+1</f>
        <v>941</v>
      </c>
      <c r="B942" s="11" t="s">
        <v>1473</v>
      </c>
      <c r="C942" s="12" t="n">
        <v>2008</v>
      </c>
      <c r="D942" s="13" t="s">
        <v>96</v>
      </c>
      <c r="E942" s="14" t="n">
        <v>0.4</v>
      </c>
      <c r="F942" s="15" t="s">
        <v>698</v>
      </c>
      <c r="G942" s="13" t="s">
        <v>11</v>
      </c>
      <c r="H942" s="16" t="s">
        <v>31</v>
      </c>
    </row>
    <row r="943" s="17" customFormat="true" ht="18.75" hidden="false" customHeight="true" outlineLevel="0" collapsed="false">
      <c r="A943" s="18" t="n">
        <f aca="false">+A942+1</f>
        <v>942</v>
      </c>
      <c r="B943" s="19" t="s">
        <v>1474</v>
      </c>
      <c r="C943" s="20" t="n">
        <v>2008</v>
      </c>
      <c r="D943" s="21" t="s">
        <v>14</v>
      </c>
      <c r="E943" s="22" t="n">
        <v>0.4</v>
      </c>
      <c r="F943" s="19" t="s">
        <v>1475</v>
      </c>
      <c r="G943" s="21" t="s">
        <v>11</v>
      </c>
      <c r="H943" s="23" t="s">
        <v>44</v>
      </c>
    </row>
    <row r="944" s="17" customFormat="true" ht="18.75" hidden="false" customHeight="true" outlineLevel="0" collapsed="false">
      <c r="A944" s="10" t="n">
        <f aca="false">+A943+1</f>
        <v>943</v>
      </c>
      <c r="B944" s="11" t="s">
        <v>1476</v>
      </c>
      <c r="C944" s="12" t="n">
        <v>2008</v>
      </c>
      <c r="D944" s="13"/>
      <c r="E944" s="14" t="n">
        <v>0.458</v>
      </c>
      <c r="F944" s="15" t="s">
        <v>1477</v>
      </c>
      <c r="G944" s="13" t="s">
        <v>11</v>
      </c>
      <c r="H944" s="16" t="s">
        <v>44</v>
      </c>
    </row>
    <row r="945" s="17" customFormat="true" ht="18.75" hidden="false" customHeight="true" outlineLevel="0" collapsed="false">
      <c r="A945" s="18" t="n">
        <f aca="false">+A944+1</f>
        <v>944</v>
      </c>
      <c r="B945" s="19" t="s">
        <v>825</v>
      </c>
      <c r="C945" s="20" t="n">
        <v>2008</v>
      </c>
      <c r="D945" s="21" t="s">
        <v>685</v>
      </c>
      <c r="E945" s="22" t="n">
        <v>0.3</v>
      </c>
      <c r="F945" s="19" t="s">
        <v>1478</v>
      </c>
      <c r="G945" s="21" t="s">
        <v>11</v>
      </c>
      <c r="H945" s="23" t="s">
        <v>189</v>
      </c>
    </row>
    <row r="946" s="17" customFormat="true" ht="18.75" hidden="false" customHeight="true" outlineLevel="0" collapsed="false">
      <c r="A946" s="10" t="n">
        <f aca="false">+A945+1</f>
        <v>945</v>
      </c>
      <c r="B946" s="11" t="s">
        <v>1479</v>
      </c>
      <c r="C946" s="12" t="n">
        <v>2008</v>
      </c>
      <c r="D946" s="13" t="s">
        <v>685</v>
      </c>
      <c r="E946" s="14" t="n">
        <v>0.16</v>
      </c>
      <c r="F946" s="15" t="s">
        <v>1480</v>
      </c>
      <c r="G946" s="13" t="s">
        <v>11</v>
      </c>
      <c r="H946" s="16" t="s">
        <v>189</v>
      </c>
    </row>
    <row r="947" s="17" customFormat="true" ht="18.75" hidden="false" customHeight="true" outlineLevel="0" collapsed="false">
      <c r="A947" s="18" t="n">
        <f aca="false">+A946+1</f>
        <v>946</v>
      </c>
      <c r="B947" s="19" t="s">
        <v>1481</v>
      </c>
      <c r="C947" s="20" t="n">
        <v>2008</v>
      </c>
      <c r="D947" s="21" t="s">
        <v>685</v>
      </c>
      <c r="E947" s="22" t="n">
        <v>0.16</v>
      </c>
      <c r="F947" s="19" t="s">
        <v>1480</v>
      </c>
      <c r="G947" s="21" t="s">
        <v>11</v>
      </c>
      <c r="H947" s="23" t="s">
        <v>189</v>
      </c>
    </row>
    <row r="948" s="17" customFormat="true" ht="18.75" hidden="false" customHeight="true" outlineLevel="0" collapsed="false">
      <c r="A948" s="10" t="n">
        <f aca="false">+A947+1</f>
        <v>947</v>
      </c>
      <c r="B948" s="11" t="s">
        <v>1482</v>
      </c>
      <c r="C948" s="12" t="n">
        <v>2008</v>
      </c>
      <c r="D948" s="13" t="s">
        <v>685</v>
      </c>
      <c r="E948" s="14" t="n">
        <v>0.32</v>
      </c>
      <c r="F948" s="15" t="s">
        <v>1480</v>
      </c>
      <c r="G948" s="13" t="s">
        <v>11</v>
      </c>
      <c r="H948" s="16" t="s">
        <v>189</v>
      </c>
    </row>
    <row r="949" s="17" customFormat="true" ht="18.75" hidden="false" customHeight="true" outlineLevel="0" collapsed="false">
      <c r="A949" s="18" t="n">
        <f aca="false">+A948+1</f>
        <v>948</v>
      </c>
      <c r="B949" s="19" t="s">
        <v>1483</v>
      </c>
      <c r="C949" s="20" t="n">
        <v>2008</v>
      </c>
      <c r="D949" s="21" t="s">
        <v>685</v>
      </c>
      <c r="E949" s="22" t="n">
        <v>0.3</v>
      </c>
      <c r="F949" s="19" t="s">
        <v>1480</v>
      </c>
      <c r="G949" s="21" t="s">
        <v>11</v>
      </c>
      <c r="H949" s="23" t="s">
        <v>189</v>
      </c>
    </row>
    <row r="950" s="17" customFormat="true" ht="18.75" hidden="false" customHeight="true" outlineLevel="0" collapsed="false">
      <c r="A950" s="10" t="n">
        <f aca="false">+A949+1</f>
        <v>949</v>
      </c>
      <c r="B950" s="11" t="s">
        <v>1484</v>
      </c>
      <c r="C950" s="12" t="n">
        <v>2008</v>
      </c>
      <c r="D950" s="13" t="s">
        <v>685</v>
      </c>
      <c r="E950" s="14" t="n">
        <v>0.16</v>
      </c>
      <c r="F950" s="15" t="s">
        <v>1480</v>
      </c>
      <c r="G950" s="13" t="s">
        <v>11</v>
      </c>
      <c r="H950" s="16" t="s">
        <v>189</v>
      </c>
    </row>
    <row r="951" s="17" customFormat="true" ht="18.75" hidden="false" customHeight="true" outlineLevel="0" collapsed="false">
      <c r="A951" s="18" t="n">
        <f aca="false">+A950+1</f>
        <v>950</v>
      </c>
      <c r="B951" s="19" t="s">
        <v>1485</v>
      </c>
      <c r="C951" s="20" t="n">
        <v>2008</v>
      </c>
      <c r="D951" s="21" t="s">
        <v>685</v>
      </c>
      <c r="E951" s="22" t="n">
        <v>0.17</v>
      </c>
      <c r="F951" s="19" t="s">
        <v>1480</v>
      </c>
      <c r="G951" s="21" t="s">
        <v>11</v>
      </c>
      <c r="H951" s="23" t="s">
        <v>189</v>
      </c>
    </row>
    <row r="952" s="17" customFormat="true" ht="18.75" hidden="false" customHeight="true" outlineLevel="0" collapsed="false">
      <c r="A952" s="10" t="n">
        <f aca="false">+A951+1</f>
        <v>951</v>
      </c>
      <c r="B952" s="11" t="s">
        <v>1486</v>
      </c>
      <c r="C952" s="12" t="n">
        <v>2008</v>
      </c>
      <c r="D952" s="13" t="s">
        <v>685</v>
      </c>
      <c r="E952" s="14" t="n">
        <v>0.18</v>
      </c>
      <c r="F952" s="15" t="s">
        <v>1480</v>
      </c>
      <c r="G952" s="13" t="s">
        <v>11</v>
      </c>
      <c r="H952" s="16" t="s">
        <v>189</v>
      </c>
    </row>
    <row r="953" s="17" customFormat="true" ht="18.75" hidden="false" customHeight="true" outlineLevel="0" collapsed="false">
      <c r="A953" s="18" t="n">
        <f aca="false">+A952+1</f>
        <v>952</v>
      </c>
      <c r="B953" s="19" t="s">
        <v>1487</v>
      </c>
      <c r="C953" s="20" t="n">
        <v>2008</v>
      </c>
      <c r="D953" s="21" t="s">
        <v>685</v>
      </c>
      <c r="E953" s="22" t="n">
        <v>0.35</v>
      </c>
      <c r="F953" s="19" t="s">
        <v>1480</v>
      </c>
      <c r="G953" s="21" t="s">
        <v>11</v>
      </c>
      <c r="H953" s="23" t="s">
        <v>189</v>
      </c>
    </row>
    <row r="954" s="17" customFormat="true" ht="18.75" hidden="false" customHeight="true" outlineLevel="0" collapsed="false">
      <c r="A954" s="10" t="n">
        <f aca="false">+A953+1</f>
        <v>953</v>
      </c>
      <c r="B954" s="11" t="s">
        <v>1488</v>
      </c>
      <c r="C954" s="12" t="n">
        <v>2008</v>
      </c>
      <c r="D954" s="13" t="s">
        <v>170</v>
      </c>
      <c r="E954" s="14" t="n">
        <v>0.2</v>
      </c>
      <c r="F954" s="15" t="s">
        <v>1489</v>
      </c>
      <c r="G954" s="13" t="s">
        <v>11</v>
      </c>
      <c r="H954" s="16" t="s">
        <v>189</v>
      </c>
    </row>
    <row r="955" s="17" customFormat="true" ht="18.75" hidden="false" customHeight="true" outlineLevel="0" collapsed="false">
      <c r="A955" s="18" t="n">
        <f aca="false">+A954+1</f>
        <v>954</v>
      </c>
      <c r="B955" s="19" t="s">
        <v>1490</v>
      </c>
      <c r="C955" s="20" t="n">
        <v>2008</v>
      </c>
      <c r="D955" s="21" t="s">
        <v>170</v>
      </c>
      <c r="E955" s="22" t="n">
        <v>0.2</v>
      </c>
      <c r="F955" s="19" t="s">
        <v>1489</v>
      </c>
      <c r="G955" s="21" t="s">
        <v>11</v>
      </c>
      <c r="H955" s="23" t="s">
        <v>189</v>
      </c>
    </row>
    <row r="956" s="17" customFormat="true" ht="18.75" hidden="false" customHeight="true" outlineLevel="0" collapsed="false">
      <c r="A956" s="10" t="n">
        <f aca="false">+A955+1</f>
        <v>955</v>
      </c>
      <c r="B956" s="11" t="s">
        <v>1491</v>
      </c>
      <c r="C956" s="12" t="n">
        <v>2008</v>
      </c>
      <c r="D956" s="13" t="s">
        <v>170</v>
      </c>
      <c r="E956" s="14" t="n">
        <v>0.17</v>
      </c>
      <c r="F956" s="15" t="s">
        <v>1489</v>
      </c>
      <c r="G956" s="13" t="s">
        <v>11</v>
      </c>
      <c r="H956" s="16" t="s">
        <v>189</v>
      </c>
    </row>
    <row r="957" s="17" customFormat="true" ht="18.75" hidden="false" customHeight="true" outlineLevel="0" collapsed="false">
      <c r="A957" s="18" t="n">
        <f aca="false">+A956+1</f>
        <v>956</v>
      </c>
      <c r="B957" s="19" t="s">
        <v>1492</v>
      </c>
      <c r="C957" s="20" t="n">
        <v>2008</v>
      </c>
      <c r="D957" s="21" t="s">
        <v>170</v>
      </c>
      <c r="E957" s="22" t="n">
        <v>0.17</v>
      </c>
      <c r="F957" s="19" t="s">
        <v>1489</v>
      </c>
      <c r="G957" s="21" t="s">
        <v>11</v>
      </c>
      <c r="H957" s="23" t="s">
        <v>189</v>
      </c>
    </row>
    <row r="958" s="17" customFormat="true" ht="18.75" hidden="false" customHeight="true" outlineLevel="0" collapsed="false">
      <c r="A958" s="10" t="n">
        <f aca="false">+A957+1</f>
        <v>957</v>
      </c>
      <c r="B958" s="11" t="s">
        <v>1493</v>
      </c>
      <c r="C958" s="12" t="n">
        <v>2008</v>
      </c>
      <c r="D958" s="13" t="s">
        <v>170</v>
      </c>
      <c r="E958" s="14" t="n">
        <v>0.2</v>
      </c>
      <c r="F958" s="15" t="s">
        <v>1489</v>
      </c>
      <c r="G958" s="13" t="s">
        <v>11</v>
      </c>
      <c r="H958" s="16" t="s">
        <v>189</v>
      </c>
    </row>
    <row r="959" s="17" customFormat="true" ht="18.75" hidden="false" customHeight="true" outlineLevel="0" collapsed="false">
      <c r="A959" s="18" t="n">
        <f aca="false">+A958+1</f>
        <v>958</v>
      </c>
      <c r="B959" s="19" t="s">
        <v>1494</v>
      </c>
      <c r="C959" s="20" t="n">
        <v>2008</v>
      </c>
      <c r="D959" s="21" t="s">
        <v>227</v>
      </c>
      <c r="E959" s="22" t="n">
        <v>0.32</v>
      </c>
      <c r="F959" s="19" t="s">
        <v>1495</v>
      </c>
      <c r="G959" s="21" t="s">
        <v>11</v>
      </c>
      <c r="H959" s="23" t="s">
        <v>98</v>
      </c>
    </row>
    <row r="960" s="17" customFormat="true" ht="18.75" hidden="false" customHeight="true" outlineLevel="0" collapsed="false">
      <c r="A960" s="10" t="n">
        <f aca="false">+A959+1</f>
        <v>959</v>
      </c>
      <c r="B960" s="11" t="s">
        <v>1496</v>
      </c>
      <c r="C960" s="12" t="n">
        <v>2008</v>
      </c>
      <c r="D960" s="13" t="s">
        <v>227</v>
      </c>
      <c r="E960" s="14" t="n">
        <v>0.3</v>
      </c>
      <c r="F960" s="15" t="s">
        <v>1495</v>
      </c>
      <c r="G960" s="13" t="s">
        <v>11</v>
      </c>
      <c r="H960" s="16" t="s">
        <v>98</v>
      </c>
    </row>
    <row r="961" s="17" customFormat="true" ht="18.75" hidden="false" customHeight="true" outlineLevel="0" collapsed="false">
      <c r="A961" s="18" t="n">
        <f aca="false">+A960+1</f>
        <v>960</v>
      </c>
      <c r="B961" s="19" t="s">
        <v>1497</v>
      </c>
      <c r="C961" s="20" t="n">
        <v>2008</v>
      </c>
      <c r="D961" s="21" t="s">
        <v>227</v>
      </c>
      <c r="E961" s="22" t="s">
        <v>362</v>
      </c>
      <c r="F961" s="19" t="s">
        <v>1495</v>
      </c>
      <c r="G961" s="21" t="s">
        <v>11</v>
      </c>
      <c r="H961" s="23" t="s">
        <v>98</v>
      </c>
    </row>
    <row r="962" s="17" customFormat="true" ht="18.75" hidden="false" customHeight="true" outlineLevel="0" collapsed="false">
      <c r="A962" s="10" t="n">
        <f aca="false">+A961+1</f>
        <v>961</v>
      </c>
      <c r="B962" s="11" t="s">
        <v>1498</v>
      </c>
      <c r="C962" s="12" t="n">
        <v>2008</v>
      </c>
      <c r="D962" s="13" t="s">
        <v>227</v>
      </c>
      <c r="E962" s="14" t="s">
        <v>47</v>
      </c>
      <c r="F962" s="15" t="s">
        <v>1495</v>
      </c>
      <c r="G962" s="13" t="s">
        <v>11</v>
      </c>
      <c r="H962" s="16" t="s">
        <v>98</v>
      </c>
    </row>
    <row r="963" s="17" customFormat="true" ht="18.75" hidden="false" customHeight="true" outlineLevel="0" collapsed="false">
      <c r="A963" s="18" t="n">
        <f aca="false">+A962+1</f>
        <v>962</v>
      </c>
      <c r="B963" s="19" t="s">
        <v>1499</v>
      </c>
      <c r="C963" s="20" t="n">
        <v>2008</v>
      </c>
      <c r="D963" s="21" t="s">
        <v>685</v>
      </c>
      <c r="E963" s="22" t="n">
        <v>0.22</v>
      </c>
      <c r="F963" s="19" t="s">
        <v>1500</v>
      </c>
      <c r="G963" s="21" t="s">
        <v>11</v>
      </c>
      <c r="H963" s="23" t="s">
        <v>189</v>
      </c>
    </row>
    <row r="964" s="17" customFormat="true" ht="18.75" hidden="false" customHeight="true" outlineLevel="0" collapsed="false">
      <c r="A964" s="10" t="n">
        <f aca="false">+A963+1</f>
        <v>963</v>
      </c>
      <c r="B964" s="11" t="s">
        <v>1501</v>
      </c>
      <c r="C964" s="12" t="n">
        <v>2008</v>
      </c>
      <c r="D964" s="13" t="s">
        <v>685</v>
      </c>
      <c r="E964" s="14" t="n">
        <v>0.38</v>
      </c>
      <c r="F964" s="15" t="s">
        <v>1500</v>
      </c>
      <c r="G964" s="13" t="s">
        <v>11</v>
      </c>
      <c r="H964" s="16" t="s">
        <v>189</v>
      </c>
    </row>
    <row r="965" s="17" customFormat="true" ht="18.75" hidden="false" customHeight="true" outlineLevel="0" collapsed="false">
      <c r="A965" s="18" t="n">
        <f aca="false">+A964+1</f>
        <v>964</v>
      </c>
      <c r="B965" s="19" t="s">
        <v>1502</v>
      </c>
      <c r="C965" s="20" t="n">
        <v>2008</v>
      </c>
      <c r="D965" s="21" t="s">
        <v>170</v>
      </c>
      <c r="E965" s="22" t="n">
        <v>0.2</v>
      </c>
      <c r="F965" s="19" t="s">
        <v>1503</v>
      </c>
      <c r="G965" s="21" t="s">
        <v>11</v>
      </c>
      <c r="H965" s="23" t="s">
        <v>189</v>
      </c>
    </row>
    <row r="966" s="17" customFormat="true" ht="18.75" hidden="false" customHeight="true" outlineLevel="0" collapsed="false">
      <c r="A966" s="10" t="n">
        <f aca="false">+A965+1</f>
        <v>965</v>
      </c>
      <c r="B966" s="11" t="s">
        <v>1504</v>
      </c>
      <c r="C966" s="12" t="n">
        <v>2008</v>
      </c>
      <c r="D966" s="13" t="s">
        <v>685</v>
      </c>
      <c r="E966" s="14" t="n">
        <v>0.35</v>
      </c>
      <c r="F966" s="15" t="s">
        <v>1503</v>
      </c>
      <c r="G966" s="13" t="s">
        <v>11</v>
      </c>
      <c r="H966" s="16" t="s">
        <v>189</v>
      </c>
    </row>
    <row r="967" s="17" customFormat="true" ht="18.75" hidden="false" customHeight="true" outlineLevel="0" collapsed="false">
      <c r="A967" s="18" t="n">
        <f aca="false">+A966+1</f>
        <v>966</v>
      </c>
      <c r="B967" s="19" t="s">
        <v>1505</v>
      </c>
      <c r="C967" s="20" t="n">
        <v>2008</v>
      </c>
      <c r="D967" s="21" t="s">
        <v>105</v>
      </c>
      <c r="E967" s="22" t="n">
        <v>0.35</v>
      </c>
      <c r="F967" s="19" t="s">
        <v>1506</v>
      </c>
      <c r="G967" s="21" t="s">
        <v>11</v>
      </c>
      <c r="H967" s="23" t="s">
        <v>189</v>
      </c>
    </row>
    <row r="968" s="17" customFormat="true" ht="18.75" hidden="false" customHeight="true" outlineLevel="0" collapsed="false">
      <c r="A968" s="10" t="n">
        <f aca="false">+A967+1</f>
        <v>967</v>
      </c>
      <c r="B968" s="11" t="s">
        <v>1507</v>
      </c>
      <c r="C968" s="12" t="n">
        <v>2008</v>
      </c>
      <c r="D968" s="13" t="s">
        <v>170</v>
      </c>
      <c r="E968" s="14" t="n">
        <v>0.25</v>
      </c>
      <c r="F968" s="15" t="s">
        <v>1508</v>
      </c>
      <c r="G968" s="13" t="s">
        <v>11</v>
      </c>
      <c r="H968" s="16" t="s">
        <v>189</v>
      </c>
    </row>
    <row r="969" s="17" customFormat="true" ht="18.75" hidden="false" customHeight="true" outlineLevel="0" collapsed="false">
      <c r="A969" s="18" t="n">
        <f aca="false">+A968+1</f>
        <v>968</v>
      </c>
      <c r="B969" s="19" t="s">
        <v>1509</v>
      </c>
      <c r="C969" s="20" t="n">
        <v>2008</v>
      </c>
      <c r="D969" s="21" t="s">
        <v>685</v>
      </c>
      <c r="E969" s="22" t="n">
        <v>0.188</v>
      </c>
      <c r="F969" s="19" t="s">
        <v>686</v>
      </c>
      <c r="G969" s="21" t="s">
        <v>11</v>
      </c>
      <c r="H969" s="23" t="s">
        <v>189</v>
      </c>
    </row>
    <row r="970" s="17" customFormat="true" ht="18.75" hidden="false" customHeight="true" outlineLevel="0" collapsed="false">
      <c r="A970" s="10" t="n">
        <f aca="false">+A969+1</f>
        <v>969</v>
      </c>
      <c r="B970" s="11" t="s">
        <v>1510</v>
      </c>
      <c r="C970" s="12" t="n">
        <v>2008</v>
      </c>
      <c r="D970" s="13" t="s">
        <v>170</v>
      </c>
      <c r="E970" s="14" t="n">
        <v>0.17</v>
      </c>
      <c r="F970" s="15" t="s">
        <v>1511</v>
      </c>
      <c r="G970" s="13" t="s">
        <v>11</v>
      </c>
      <c r="H970" s="16" t="s">
        <v>189</v>
      </c>
    </row>
    <row r="971" s="17" customFormat="true" ht="18.75" hidden="false" customHeight="true" outlineLevel="0" collapsed="false">
      <c r="A971" s="18" t="n">
        <f aca="false">+A970+1</f>
        <v>970</v>
      </c>
      <c r="B971" s="19" t="s">
        <v>1512</v>
      </c>
      <c r="C971" s="20" t="n">
        <v>2008</v>
      </c>
      <c r="D971" s="21" t="s">
        <v>685</v>
      </c>
      <c r="E971" s="22" t="n">
        <v>0.23</v>
      </c>
      <c r="F971" s="19" t="s">
        <v>1513</v>
      </c>
      <c r="G971" s="21" t="s">
        <v>11</v>
      </c>
      <c r="H971" s="23" t="s">
        <v>189</v>
      </c>
    </row>
    <row r="972" s="17" customFormat="true" ht="18.75" hidden="false" customHeight="true" outlineLevel="0" collapsed="false">
      <c r="A972" s="10" t="n">
        <f aca="false">+A971+1</f>
        <v>971</v>
      </c>
      <c r="B972" s="11" t="s">
        <v>1514</v>
      </c>
      <c r="C972" s="12" t="n">
        <v>2008</v>
      </c>
      <c r="D972" s="13" t="s">
        <v>685</v>
      </c>
      <c r="E972" s="14" t="n">
        <v>0.15</v>
      </c>
      <c r="F972" s="15" t="s">
        <v>1515</v>
      </c>
      <c r="G972" s="13" t="s">
        <v>11</v>
      </c>
      <c r="H972" s="16" t="s">
        <v>189</v>
      </c>
    </row>
    <row r="973" s="17" customFormat="true" ht="18.75" hidden="false" customHeight="true" outlineLevel="0" collapsed="false">
      <c r="A973" s="18" t="n">
        <f aca="false">+A972+1</f>
        <v>972</v>
      </c>
      <c r="B973" s="19" t="s">
        <v>1516</v>
      </c>
      <c r="C973" s="20" t="n">
        <v>2008</v>
      </c>
      <c r="D973" s="21" t="s">
        <v>170</v>
      </c>
      <c r="E973" s="22" t="n">
        <v>0.36</v>
      </c>
      <c r="F973" s="19" t="s">
        <v>1517</v>
      </c>
      <c r="G973" s="21" t="s">
        <v>11</v>
      </c>
      <c r="H973" s="23" t="s">
        <v>189</v>
      </c>
    </row>
    <row r="974" s="17" customFormat="true" ht="18.75" hidden="false" customHeight="true" outlineLevel="0" collapsed="false">
      <c r="A974" s="10" t="n">
        <f aca="false">+A973+1</f>
        <v>973</v>
      </c>
      <c r="B974" s="11" t="s">
        <v>1518</v>
      </c>
      <c r="C974" s="12" t="n">
        <v>2008</v>
      </c>
      <c r="D974" s="13" t="s">
        <v>685</v>
      </c>
      <c r="E974" s="14" t="n">
        <v>0.33</v>
      </c>
      <c r="F974" s="15" t="s">
        <v>1519</v>
      </c>
      <c r="G974" s="13" t="s">
        <v>11</v>
      </c>
      <c r="H974" s="16" t="s">
        <v>189</v>
      </c>
    </row>
    <row r="975" s="17" customFormat="true" ht="18.75" hidden="false" customHeight="true" outlineLevel="0" collapsed="false">
      <c r="A975" s="18" t="n">
        <f aca="false">+A974+1</f>
        <v>974</v>
      </c>
      <c r="B975" s="19" t="s">
        <v>1520</v>
      </c>
      <c r="C975" s="20" t="n">
        <v>2008</v>
      </c>
      <c r="D975" s="21" t="s">
        <v>170</v>
      </c>
      <c r="E975" s="22" t="n">
        <v>0.17</v>
      </c>
      <c r="F975" s="19" t="s">
        <v>1280</v>
      </c>
      <c r="G975" s="21" t="s">
        <v>11</v>
      </c>
      <c r="H975" s="23" t="s">
        <v>189</v>
      </c>
    </row>
    <row r="976" s="17" customFormat="true" ht="18.75" hidden="false" customHeight="true" outlineLevel="0" collapsed="false">
      <c r="A976" s="10" t="n">
        <f aca="false">+A975+1</f>
        <v>975</v>
      </c>
      <c r="B976" s="11" t="s">
        <v>1521</v>
      </c>
      <c r="C976" s="12" t="n">
        <v>2008</v>
      </c>
      <c r="D976" s="13" t="s">
        <v>685</v>
      </c>
      <c r="E976" s="14" t="n">
        <v>0.25</v>
      </c>
      <c r="F976" s="15" t="s">
        <v>1522</v>
      </c>
      <c r="G976" s="13" t="s">
        <v>11</v>
      </c>
      <c r="H976" s="16" t="s">
        <v>189</v>
      </c>
    </row>
    <row r="977" s="17" customFormat="true" ht="18.75" hidden="false" customHeight="true" outlineLevel="0" collapsed="false">
      <c r="A977" s="18" t="n">
        <f aca="false">+A976+1</f>
        <v>976</v>
      </c>
      <c r="B977" s="19" t="s">
        <v>1523</v>
      </c>
      <c r="C977" s="20" t="n">
        <v>2008</v>
      </c>
      <c r="D977" s="21" t="s">
        <v>170</v>
      </c>
      <c r="E977" s="22" t="n">
        <v>0.25</v>
      </c>
      <c r="F977" s="19" t="s">
        <v>1524</v>
      </c>
      <c r="G977" s="21" t="s">
        <v>11</v>
      </c>
      <c r="H977" s="23" t="s">
        <v>189</v>
      </c>
    </row>
    <row r="978" s="17" customFormat="true" ht="18.75" hidden="false" customHeight="true" outlineLevel="0" collapsed="false">
      <c r="A978" s="10" t="n">
        <f aca="false">+A977+1</f>
        <v>977</v>
      </c>
      <c r="B978" s="11" t="s">
        <v>1525</v>
      </c>
      <c r="C978" s="12" t="n">
        <v>2008</v>
      </c>
      <c r="D978" s="13" t="s">
        <v>170</v>
      </c>
      <c r="E978" s="14" t="n">
        <v>0.35</v>
      </c>
      <c r="F978" s="15" t="s">
        <v>1526</v>
      </c>
      <c r="G978" s="13" t="s">
        <v>11</v>
      </c>
      <c r="H978" s="16" t="s">
        <v>189</v>
      </c>
    </row>
    <row r="979" s="17" customFormat="true" ht="18.75" hidden="false" customHeight="true" outlineLevel="0" collapsed="false">
      <c r="A979" s="18" t="n">
        <f aca="false">+A978+1</f>
        <v>978</v>
      </c>
      <c r="B979" s="19" t="s">
        <v>1527</v>
      </c>
      <c r="C979" s="20" t="n">
        <v>2008</v>
      </c>
      <c r="D979" s="21" t="s">
        <v>105</v>
      </c>
      <c r="E979" s="22" t="n">
        <v>0.32</v>
      </c>
      <c r="F979" s="19" t="s">
        <v>1528</v>
      </c>
      <c r="G979" s="21" t="s">
        <v>11</v>
      </c>
      <c r="H979" s="23" t="s">
        <v>189</v>
      </c>
    </row>
    <row r="980" s="17" customFormat="true" ht="18.75" hidden="false" customHeight="true" outlineLevel="0" collapsed="false">
      <c r="A980" s="10" t="n">
        <f aca="false">+A979+1</f>
        <v>979</v>
      </c>
      <c r="B980" s="11" t="s">
        <v>1032</v>
      </c>
      <c r="C980" s="12" t="n">
        <v>2008</v>
      </c>
      <c r="D980" s="13" t="s">
        <v>170</v>
      </c>
      <c r="E980" s="14" t="n">
        <v>0.35</v>
      </c>
      <c r="F980" s="15" t="s">
        <v>1033</v>
      </c>
      <c r="G980" s="13" t="s">
        <v>11</v>
      </c>
      <c r="H980" s="16" t="s">
        <v>189</v>
      </c>
    </row>
    <row r="981" s="17" customFormat="true" ht="18.75" hidden="false" customHeight="true" outlineLevel="0" collapsed="false">
      <c r="A981" s="18" t="n">
        <f aca="false">+A980+1</f>
        <v>980</v>
      </c>
      <c r="B981" s="19" t="s">
        <v>1529</v>
      </c>
      <c r="C981" s="20" t="n">
        <v>2008</v>
      </c>
      <c r="D981" s="21" t="s">
        <v>685</v>
      </c>
      <c r="E981" s="22" t="n">
        <v>0.16</v>
      </c>
      <c r="F981" s="19" t="s">
        <v>1530</v>
      </c>
      <c r="G981" s="21" t="s">
        <v>11</v>
      </c>
      <c r="H981" s="23" t="s">
        <v>189</v>
      </c>
    </row>
    <row r="982" s="17" customFormat="true" ht="18.75" hidden="false" customHeight="true" outlineLevel="0" collapsed="false">
      <c r="A982" s="10" t="n">
        <f aca="false">+A981+1</f>
        <v>981</v>
      </c>
      <c r="B982" s="11" t="s">
        <v>1531</v>
      </c>
      <c r="C982" s="12" t="n">
        <v>2008</v>
      </c>
      <c r="D982" s="13" t="s">
        <v>170</v>
      </c>
      <c r="E982" s="14" t="n">
        <v>0.18</v>
      </c>
      <c r="F982" s="15" t="s">
        <v>1532</v>
      </c>
      <c r="G982" s="13" t="s">
        <v>22</v>
      </c>
      <c r="H982" s="16" t="s">
        <v>189</v>
      </c>
    </row>
    <row r="983" s="17" customFormat="true" ht="18.75" hidden="false" customHeight="true" outlineLevel="0" collapsed="false">
      <c r="A983" s="18" t="n">
        <f aca="false">+A982+1</f>
        <v>982</v>
      </c>
      <c r="B983" s="19" t="s">
        <v>1533</v>
      </c>
      <c r="C983" s="20" t="n">
        <v>2008</v>
      </c>
      <c r="D983" s="21" t="s">
        <v>29</v>
      </c>
      <c r="E983" s="22" t="n">
        <v>0.18</v>
      </c>
      <c r="F983" s="19" t="s">
        <v>1534</v>
      </c>
      <c r="G983" s="21" t="s">
        <v>11</v>
      </c>
      <c r="H983" s="23" t="s">
        <v>189</v>
      </c>
    </row>
    <row r="984" s="17" customFormat="true" ht="18.75" hidden="false" customHeight="true" outlineLevel="0" collapsed="false">
      <c r="A984" s="10" t="n">
        <f aca="false">+A983+1</f>
        <v>983</v>
      </c>
      <c r="B984" s="11" t="s">
        <v>1535</v>
      </c>
      <c r="C984" s="12" t="n">
        <v>2008</v>
      </c>
      <c r="D984" s="13" t="s">
        <v>121</v>
      </c>
      <c r="E984" s="14" t="n">
        <v>0.4</v>
      </c>
      <c r="F984" s="15" t="s">
        <v>217</v>
      </c>
      <c r="G984" s="13" t="s">
        <v>11</v>
      </c>
      <c r="H984" s="16" t="s">
        <v>31</v>
      </c>
    </row>
    <row r="985" s="17" customFormat="true" ht="18.75" hidden="false" customHeight="true" outlineLevel="0" collapsed="false">
      <c r="A985" s="18" t="n">
        <f aca="false">+A984+1</f>
        <v>984</v>
      </c>
      <c r="B985" s="19" t="s">
        <v>1536</v>
      </c>
      <c r="C985" s="20" t="n">
        <v>2008</v>
      </c>
      <c r="D985" s="21" t="s">
        <v>121</v>
      </c>
      <c r="E985" s="22" t="n">
        <v>345</v>
      </c>
      <c r="F985" s="19" t="s">
        <v>1537</v>
      </c>
      <c r="G985" s="21" t="s">
        <v>378</v>
      </c>
      <c r="H985" s="23" t="s">
        <v>38</v>
      </c>
    </row>
    <row r="986" s="17" customFormat="true" ht="18.75" hidden="false" customHeight="true" outlineLevel="0" collapsed="false">
      <c r="A986" s="10" t="n">
        <f aca="false">+A985+1</f>
        <v>985</v>
      </c>
      <c r="B986" s="11" t="s">
        <v>262</v>
      </c>
      <c r="C986" s="12" t="n">
        <v>2008</v>
      </c>
      <c r="D986" s="13"/>
      <c r="E986" s="14" t="n">
        <v>0.4</v>
      </c>
      <c r="F986" s="15" t="s">
        <v>119</v>
      </c>
      <c r="G986" s="13" t="s">
        <v>11</v>
      </c>
      <c r="H986" s="16" t="s">
        <v>31</v>
      </c>
    </row>
    <row r="987" s="17" customFormat="true" ht="18.75" hidden="false" customHeight="true" outlineLevel="0" collapsed="false">
      <c r="A987" s="18" t="n">
        <f aca="false">+A986+1</f>
        <v>986</v>
      </c>
      <c r="B987" s="19" t="s">
        <v>1538</v>
      </c>
      <c r="C987" s="20" t="n">
        <v>2008</v>
      </c>
      <c r="D987" s="21" t="s">
        <v>96</v>
      </c>
      <c r="E987" s="22" t="n">
        <v>0.4</v>
      </c>
      <c r="F987" s="19" t="s">
        <v>1539</v>
      </c>
      <c r="G987" s="21" t="s">
        <v>11</v>
      </c>
      <c r="H987" s="23" t="s">
        <v>31</v>
      </c>
    </row>
    <row r="988" s="17" customFormat="true" ht="18.75" hidden="false" customHeight="true" outlineLevel="0" collapsed="false">
      <c r="A988" s="10" t="n">
        <f aca="false">+A987+1</f>
        <v>987</v>
      </c>
      <c r="B988" s="11" t="s">
        <v>1540</v>
      </c>
      <c r="C988" s="12" t="n">
        <v>2008</v>
      </c>
      <c r="D988" s="13"/>
      <c r="E988" s="14" t="s">
        <v>179</v>
      </c>
      <c r="F988" s="15" t="s">
        <v>1541</v>
      </c>
      <c r="G988" s="13" t="s">
        <v>378</v>
      </c>
      <c r="H988" s="16" t="s">
        <v>38</v>
      </c>
    </row>
    <row r="989" s="17" customFormat="true" ht="18.75" hidden="false" customHeight="true" outlineLevel="0" collapsed="false">
      <c r="A989" s="18" t="n">
        <f aca="false">+A988+1</f>
        <v>988</v>
      </c>
      <c r="B989" s="19" t="s">
        <v>1542</v>
      </c>
      <c r="C989" s="20" t="n">
        <v>2008</v>
      </c>
      <c r="D989" s="21"/>
      <c r="E989" s="22" t="s">
        <v>179</v>
      </c>
      <c r="F989" s="19"/>
      <c r="G989" s="21" t="s">
        <v>378</v>
      </c>
      <c r="H989" s="23" t="s">
        <v>38</v>
      </c>
    </row>
    <row r="990" s="17" customFormat="true" ht="18.75" hidden="false" customHeight="true" outlineLevel="0" collapsed="false">
      <c r="A990" s="10" t="n">
        <f aca="false">+A989+1</f>
        <v>989</v>
      </c>
      <c r="B990" s="11" t="s">
        <v>1451</v>
      </c>
      <c r="C990" s="12" t="n">
        <v>2008</v>
      </c>
      <c r="D990" s="13"/>
      <c r="E990" s="14" t="s">
        <v>1452</v>
      </c>
      <c r="F990" s="15"/>
      <c r="G990" s="13" t="s">
        <v>378</v>
      </c>
      <c r="H990" s="16" t="s">
        <v>38</v>
      </c>
    </row>
    <row r="991" s="17" customFormat="true" ht="18.75" hidden="false" customHeight="true" outlineLevel="0" collapsed="false">
      <c r="A991" s="18" t="n">
        <f aca="false">+A990+1</f>
        <v>990</v>
      </c>
      <c r="B991" s="19" t="s">
        <v>1543</v>
      </c>
      <c r="C991" s="20" t="n">
        <v>2008</v>
      </c>
      <c r="D991" s="21"/>
      <c r="E991" s="22"/>
      <c r="F991" s="19" t="s">
        <v>306</v>
      </c>
      <c r="G991" s="21" t="s">
        <v>11</v>
      </c>
      <c r="H991" s="23" t="s">
        <v>12</v>
      </c>
    </row>
    <row r="992" s="17" customFormat="true" ht="18.75" hidden="false" customHeight="true" outlineLevel="0" collapsed="false">
      <c r="A992" s="10" t="n">
        <f aca="false">+A991+1</f>
        <v>991</v>
      </c>
      <c r="B992" s="11" t="s">
        <v>1544</v>
      </c>
      <c r="C992" s="12" t="n">
        <v>2008</v>
      </c>
      <c r="D992" s="13"/>
      <c r="E992" s="14" t="s">
        <v>1545</v>
      </c>
      <c r="F992" s="15" t="s">
        <v>1546</v>
      </c>
      <c r="G992" s="13" t="s">
        <v>378</v>
      </c>
      <c r="H992" s="16" t="s">
        <v>351</v>
      </c>
    </row>
    <row r="993" s="17" customFormat="true" ht="18.75" hidden="false" customHeight="true" outlineLevel="0" collapsed="false">
      <c r="A993" s="18" t="n">
        <f aca="false">+A992+1</f>
        <v>992</v>
      </c>
      <c r="B993" s="19" t="s">
        <v>1547</v>
      </c>
      <c r="C993" s="20" t="n">
        <v>2008</v>
      </c>
      <c r="D993" s="21"/>
      <c r="E993" s="22"/>
      <c r="F993" s="19" t="s">
        <v>1444</v>
      </c>
      <c r="G993" s="21" t="s">
        <v>378</v>
      </c>
      <c r="H993" s="23" t="s">
        <v>351</v>
      </c>
    </row>
    <row r="994" s="17" customFormat="true" ht="18.75" hidden="false" customHeight="true" outlineLevel="0" collapsed="false">
      <c r="A994" s="10" t="n">
        <f aca="false">+A993+1</f>
        <v>993</v>
      </c>
      <c r="B994" s="11" t="s">
        <v>1548</v>
      </c>
      <c r="C994" s="12" t="n">
        <v>2008</v>
      </c>
      <c r="D994" s="13"/>
      <c r="E994" s="14"/>
      <c r="F994" s="15" t="s">
        <v>1444</v>
      </c>
      <c r="G994" s="13" t="s">
        <v>378</v>
      </c>
      <c r="H994" s="16" t="s">
        <v>351</v>
      </c>
    </row>
    <row r="995" s="17" customFormat="true" ht="18.75" hidden="false" customHeight="true" outlineLevel="0" collapsed="false">
      <c r="A995" s="18" t="n">
        <f aca="false">+A994+1</f>
        <v>994</v>
      </c>
      <c r="B995" s="19" t="s">
        <v>1549</v>
      </c>
      <c r="C995" s="20" t="n">
        <v>2008</v>
      </c>
      <c r="D995" s="21"/>
      <c r="E995" s="22"/>
      <c r="F995" s="19" t="s">
        <v>1444</v>
      </c>
      <c r="G995" s="21" t="s">
        <v>378</v>
      </c>
      <c r="H995" s="23" t="s">
        <v>351</v>
      </c>
    </row>
    <row r="996" s="17" customFormat="true" ht="18.75" hidden="false" customHeight="true" outlineLevel="0" collapsed="false">
      <c r="A996" s="10" t="n">
        <f aca="false">+A995+1</f>
        <v>995</v>
      </c>
      <c r="B996" s="11" t="s">
        <v>1550</v>
      </c>
      <c r="C996" s="12" t="n">
        <v>2008</v>
      </c>
      <c r="D996" s="13"/>
      <c r="E996" s="14" t="n">
        <v>0.33</v>
      </c>
      <c r="F996" s="15" t="s">
        <v>1551</v>
      </c>
      <c r="G996" s="13" t="s">
        <v>378</v>
      </c>
      <c r="H996" s="16" t="s">
        <v>98</v>
      </c>
    </row>
    <row r="997" s="17" customFormat="true" ht="18.75" hidden="false" customHeight="true" outlineLevel="0" collapsed="false">
      <c r="A997" s="18" t="n">
        <f aca="false">+A996+1</f>
        <v>996</v>
      </c>
      <c r="B997" s="19" t="s">
        <v>1550</v>
      </c>
      <c r="C997" s="20" t="n">
        <v>2008</v>
      </c>
      <c r="D997" s="21"/>
      <c r="E997" s="22" t="n">
        <v>0.33</v>
      </c>
      <c r="F997" s="19" t="s">
        <v>1551</v>
      </c>
      <c r="G997" s="21" t="s">
        <v>378</v>
      </c>
      <c r="H997" s="23" t="s">
        <v>98</v>
      </c>
    </row>
    <row r="998" s="17" customFormat="true" ht="18.75" hidden="false" customHeight="true" outlineLevel="0" collapsed="false">
      <c r="A998" s="10" t="n">
        <f aca="false">+A997+1</f>
        <v>997</v>
      </c>
      <c r="B998" s="11" t="s">
        <v>1552</v>
      </c>
      <c r="C998" s="12" t="n">
        <v>2008</v>
      </c>
      <c r="D998" s="13"/>
      <c r="E998" s="14"/>
      <c r="F998" s="15" t="s">
        <v>1553</v>
      </c>
      <c r="G998" s="13" t="s">
        <v>11</v>
      </c>
      <c r="H998" s="16" t="s">
        <v>38</v>
      </c>
    </row>
    <row r="999" s="17" customFormat="true" ht="18.75" hidden="false" customHeight="true" outlineLevel="0" collapsed="false">
      <c r="A999" s="18" t="n">
        <f aca="false">+A998+1</f>
        <v>998</v>
      </c>
      <c r="B999" s="19" t="s">
        <v>1554</v>
      </c>
      <c r="C999" s="20" t="n">
        <v>2008</v>
      </c>
      <c r="D999" s="21"/>
      <c r="E999" s="22" t="s">
        <v>1452</v>
      </c>
      <c r="F999" s="19" t="s">
        <v>1553</v>
      </c>
      <c r="G999" s="21" t="s">
        <v>378</v>
      </c>
      <c r="H999" s="23" t="s">
        <v>44</v>
      </c>
    </row>
    <row r="1000" s="17" customFormat="true" ht="18.75" hidden="false" customHeight="true" outlineLevel="0" collapsed="false">
      <c r="A1000" s="10" t="n">
        <f aca="false">+A999+1</f>
        <v>999</v>
      </c>
      <c r="B1000" s="11" t="s">
        <v>1554</v>
      </c>
      <c r="C1000" s="12" t="n">
        <v>2008</v>
      </c>
      <c r="D1000" s="13"/>
      <c r="E1000" s="14" t="s">
        <v>1452</v>
      </c>
      <c r="F1000" s="15" t="s">
        <v>1553</v>
      </c>
      <c r="G1000" s="13" t="s">
        <v>378</v>
      </c>
      <c r="H1000" s="16" t="s">
        <v>44</v>
      </c>
    </row>
    <row r="1001" s="17" customFormat="true" ht="18.75" hidden="false" customHeight="true" outlineLevel="0" collapsed="false">
      <c r="A1001" s="18" t="n">
        <f aca="false">+A1000+1</f>
        <v>1000</v>
      </c>
      <c r="B1001" s="19" t="s">
        <v>1552</v>
      </c>
      <c r="C1001" s="20" t="n">
        <v>2008</v>
      </c>
      <c r="D1001" s="21"/>
      <c r="E1001" s="22"/>
      <c r="F1001" s="19" t="s">
        <v>1553</v>
      </c>
      <c r="G1001" s="21" t="s">
        <v>378</v>
      </c>
      <c r="H1001" s="23" t="s">
        <v>38</v>
      </c>
    </row>
    <row r="1002" s="17" customFormat="true" ht="18.75" hidden="false" customHeight="true" outlineLevel="0" collapsed="false">
      <c r="A1002" s="10" t="n">
        <f aca="false">+A1001+1</f>
        <v>1001</v>
      </c>
      <c r="B1002" s="11" t="s">
        <v>1555</v>
      </c>
      <c r="C1002" s="12" t="n">
        <v>2008</v>
      </c>
      <c r="D1002" s="13"/>
      <c r="E1002" s="14"/>
      <c r="F1002" s="15" t="s">
        <v>1553</v>
      </c>
      <c r="G1002" s="13" t="s">
        <v>378</v>
      </c>
      <c r="H1002" s="16" t="s">
        <v>38</v>
      </c>
    </row>
    <row r="1003" s="17" customFormat="true" ht="18.75" hidden="false" customHeight="true" outlineLevel="0" collapsed="false">
      <c r="A1003" s="18" t="n">
        <f aca="false">+A1002+1</f>
        <v>1002</v>
      </c>
      <c r="B1003" s="19" t="s">
        <v>1555</v>
      </c>
      <c r="C1003" s="20" t="n">
        <v>2008</v>
      </c>
      <c r="D1003" s="21"/>
      <c r="E1003" s="22"/>
      <c r="F1003" s="19" t="s">
        <v>1553</v>
      </c>
      <c r="G1003" s="21" t="s">
        <v>378</v>
      </c>
      <c r="H1003" s="23" t="s">
        <v>38</v>
      </c>
    </row>
    <row r="1004" s="17" customFormat="true" ht="18.75" hidden="false" customHeight="true" outlineLevel="0" collapsed="false">
      <c r="A1004" s="10" t="n">
        <f aca="false">+A1003+1</f>
        <v>1003</v>
      </c>
      <c r="B1004" s="11" t="s">
        <v>1556</v>
      </c>
      <c r="C1004" s="12" t="n">
        <v>2008</v>
      </c>
      <c r="D1004" s="13"/>
      <c r="E1004" s="14" t="s">
        <v>179</v>
      </c>
      <c r="F1004" s="15" t="s">
        <v>1444</v>
      </c>
      <c r="G1004" s="13" t="s">
        <v>378</v>
      </c>
      <c r="H1004" s="16" t="s">
        <v>351</v>
      </c>
    </row>
    <row r="1005" s="17" customFormat="true" ht="18.75" hidden="false" customHeight="true" outlineLevel="0" collapsed="false">
      <c r="A1005" s="18" t="n">
        <f aca="false">+A1004+1</f>
        <v>1004</v>
      </c>
      <c r="B1005" s="19" t="s">
        <v>1557</v>
      </c>
      <c r="C1005" s="20" t="n">
        <v>2008</v>
      </c>
      <c r="D1005" s="21"/>
      <c r="E1005" s="22" t="n">
        <v>0.4</v>
      </c>
      <c r="F1005" s="19" t="s">
        <v>1062</v>
      </c>
      <c r="G1005" s="21" t="s">
        <v>378</v>
      </c>
      <c r="H1005" s="23" t="s">
        <v>44</v>
      </c>
    </row>
    <row r="1006" s="17" customFormat="true" ht="18.75" hidden="false" customHeight="true" outlineLevel="0" collapsed="false">
      <c r="A1006" s="10" t="n">
        <f aca="false">+A1005+1</f>
        <v>1005</v>
      </c>
      <c r="B1006" s="11" t="s">
        <v>1558</v>
      </c>
      <c r="C1006" s="12" t="n">
        <v>2008</v>
      </c>
      <c r="D1006" s="13" t="s">
        <v>187</v>
      </c>
      <c r="E1006" s="14" t="n">
        <v>0.3</v>
      </c>
      <c r="F1006" s="15" t="s">
        <v>1408</v>
      </c>
      <c r="G1006" s="13" t="s">
        <v>601</v>
      </c>
      <c r="H1006" s="16" t="s">
        <v>189</v>
      </c>
    </row>
    <row r="1007" s="17" customFormat="true" ht="18.75" hidden="false" customHeight="true" outlineLevel="0" collapsed="false">
      <c r="A1007" s="18" t="n">
        <f aca="false">+A1006+1</f>
        <v>1006</v>
      </c>
      <c r="B1007" s="19" t="s">
        <v>1559</v>
      </c>
      <c r="C1007" s="20" t="n">
        <v>2008</v>
      </c>
      <c r="D1007" s="21" t="s">
        <v>9</v>
      </c>
      <c r="E1007" s="22" t="n">
        <v>0.56</v>
      </c>
      <c r="F1007" s="19" t="s">
        <v>1560</v>
      </c>
      <c r="G1007" s="21" t="s">
        <v>378</v>
      </c>
      <c r="H1007" s="23" t="s">
        <v>189</v>
      </c>
    </row>
    <row r="1008" s="17" customFormat="true" ht="18.75" hidden="false" customHeight="true" outlineLevel="0" collapsed="false">
      <c r="A1008" s="10" t="n">
        <f aca="false">+A1007+1</f>
        <v>1007</v>
      </c>
      <c r="B1008" s="11" t="s">
        <v>1561</v>
      </c>
      <c r="C1008" s="12" t="n">
        <v>2008</v>
      </c>
      <c r="D1008" s="13" t="s">
        <v>187</v>
      </c>
      <c r="E1008" s="14" t="n">
        <v>0.4</v>
      </c>
      <c r="F1008" s="15" t="s">
        <v>1562</v>
      </c>
      <c r="G1008" s="13" t="s">
        <v>601</v>
      </c>
      <c r="H1008" s="16" t="s">
        <v>189</v>
      </c>
    </row>
    <row r="1009" s="17" customFormat="true" ht="18.75" hidden="false" customHeight="true" outlineLevel="0" collapsed="false">
      <c r="A1009" s="18" t="n">
        <f aca="false">+A1008+1</f>
        <v>1008</v>
      </c>
      <c r="B1009" s="19" t="s">
        <v>1563</v>
      </c>
      <c r="C1009" s="20" t="n">
        <v>2008</v>
      </c>
      <c r="D1009" s="21" t="s">
        <v>105</v>
      </c>
      <c r="E1009" s="22" t="n">
        <v>0.225</v>
      </c>
      <c r="F1009" s="19" t="s">
        <v>138</v>
      </c>
      <c r="G1009" s="21" t="s">
        <v>11</v>
      </c>
      <c r="H1009" s="23" t="s">
        <v>139</v>
      </c>
    </row>
    <row r="1010" s="17" customFormat="true" ht="18.75" hidden="false" customHeight="true" outlineLevel="0" collapsed="false">
      <c r="A1010" s="10" t="n">
        <f aca="false">+A1009+1</f>
        <v>1009</v>
      </c>
      <c r="B1010" s="11" t="s">
        <v>1564</v>
      </c>
      <c r="C1010" s="12" t="n">
        <v>2008</v>
      </c>
      <c r="D1010" s="13" t="s">
        <v>1421</v>
      </c>
      <c r="E1010" s="14" t="n">
        <v>0.4</v>
      </c>
      <c r="F1010" s="15" t="s">
        <v>1565</v>
      </c>
      <c r="G1010" s="13" t="s">
        <v>11</v>
      </c>
      <c r="H1010" s="16" t="s">
        <v>1566</v>
      </c>
    </row>
    <row r="1011" s="17" customFormat="true" ht="18.75" hidden="false" customHeight="true" outlineLevel="0" collapsed="false">
      <c r="A1011" s="18" t="n">
        <f aca="false">+A1010+1</f>
        <v>1010</v>
      </c>
      <c r="B1011" s="19" t="s">
        <v>1567</v>
      </c>
      <c r="C1011" s="20" t="n">
        <v>2008</v>
      </c>
      <c r="D1011" s="21" t="s">
        <v>105</v>
      </c>
      <c r="E1011" s="22" t="n">
        <v>0.225</v>
      </c>
      <c r="F1011" s="19" t="s">
        <v>138</v>
      </c>
      <c r="G1011" s="21" t="s">
        <v>11</v>
      </c>
      <c r="H1011" s="23" t="s">
        <v>139</v>
      </c>
    </row>
    <row r="1012" s="17" customFormat="true" ht="18.75" hidden="false" customHeight="true" outlineLevel="0" collapsed="false">
      <c r="A1012" s="10" t="n">
        <f aca="false">+A1011+1</f>
        <v>1011</v>
      </c>
      <c r="B1012" s="11" t="s">
        <v>1563</v>
      </c>
      <c r="C1012" s="12" t="n">
        <v>2008</v>
      </c>
      <c r="D1012" s="13" t="s">
        <v>105</v>
      </c>
      <c r="E1012" s="14" t="n">
        <v>0.225</v>
      </c>
      <c r="F1012" s="15" t="s">
        <v>138</v>
      </c>
      <c r="G1012" s="13" t="s">
        <v>11</v>
      </c>
      <c r="H1012" s="16" t="s">
        <v>139</v>
      </c>
    </row>
    <row r="1013" s="17" customFormat="true" ht="18.75" hidden="false" customHeight="true" outlineLevel="0" collapsed="false">
      <c r="A1013" s="18" t="n">
        <f aca="false">+A1012+1</f>
        <v>1012</v>
      </c>
      <c r="B1013" s="19" t="s">
        <v>1568</v>
      </c>
      <c r="C1013" s="20" t="n">
        <v>2008</v>
      </c>
      <c r="D1013" s="21" t="s">
        <v>29</v>
      </c>
      <c r="E1013" s="22"/>
      <c r="F1013" s="19" t="s">
        <v>867</v>
      </c>
      <c r="G1013" s="21" t="s">
        <v>601</v>
      </c>
      <c r="H1013" s="23" t="s">
        <v>12</v>
      </c>
    </row>
    <row r="1014" s="17" customFormat="true" ht="18.75" hidden="false" customHeight="true" outlineLevel="0" collapsed="false">
      <c r="A1014" s="10" t="n">
        <f aca="false">+A1013+1</f>
        <v>1013</v>
      </c>
      <c r="B1014" s="11" t="s">
        <v>1569</v>
      </c>
      <c r="C1014" s="12" t="n">
        <v>2008</v>
      </c>
      <c r="D1014" s="13"/>
      <c r="E1014" s="14"/>
      <c r="F1014" s="15"/>
      <c r="G1014" s="13" t="s">
        <v>22</v>
      </c>
      <c r="H1014" s="16" t="s">
        <v>482</v>
      </c>
    </row>
    <row r="1015" s="17" customFormat="true" ht="18.75" hidden="false" customHeight="true" outlineLevel="0" collapsed="false">
      <c r="A1015" s="18" t="n">
        <f aca="false">+A1014+1</f>
        <v>1014</v>
      </c>
      <c r="B1015" s="19" t="s">
        <v>1570</v>
      </c>
      <c r="C1015" s="20" t="n">
        <v>2008</v>
      </c>
      <c r="D1015" s="21" t="s">
        <v>105</v>
      </c>
      <c r="E1015" s="22" t="n">
        <v>0.2</v>
      </c>
      <c r="F1015" s="19" t="s">
        <v>138</v>
      </c>
      <c r="G1015" s="21" t="s">
        <v>11</v>
      </c>
      <c r="H1015" s="23" t="s">
        <v>139</v>
      </c>
    </row>
    <row r="1016" s="17" customFormat="true" ht="18.75" hidden="false" customHeight="true" outlineLevel="0" collapsed="false">
      <c r="A1016" s="10" t="n">
        <f aca="false">+A1015+1</f>
        <v>1015</v>
      </c>
      <c r="B1016" s="11" t="s">
        <v>1567</v>
      </c>
      <c r="C1016" s="12" t="n">
        <v>2008</v>
      </c>
      <c r="D1016" s="13" t="s">
        <v>105</v>
      </c>
      <c r="E1016" s="14" t="n">
        <v>0.225</v>
      </c>
      <c r="F1016" s="15" t="s">
        <v>138</v>
      </c>
      <c r="G1016" s="13" t="s">
        <v>11</v>
      </c>
      <c r="H1016" s="16" t="s">
        <v>139</v>
      </c>
    </row>
    <row r="1017" s="17" customFormat="true" ht="18.75" hidden="false" customHeight="true" outlineLevel="0" collapsed="false">
      <c r="A1017" s="18" t="n">
        <f aca="false">+A1016+1</f>
        <v>1016</v>
      </c>
      <c r="B1017" s="19" t="s">
        <v>1571</v>
      </c>
      <c r="C1017" s="20" t="n">
        <v>2008</v>
      </c>
      <c r="D1017" s="21" t="s">
        <v>29</v>
      </c>
      <c r="E1017" s="22" t="s">
        <v>553</v>
      </c>
      <c r="F1017" s="19" t="s">
        <v>1238</v>
      </c>
      <c r="G1017" s="21" t="s">
        <v>11</v>
      </c>
      <c r="H1017" s="23" t="s">
        <v>425</v>
      </c>
    </row>
    <row r="1018" s="17" customFormat="true" ht="18.75" hidden="false" customHeight="true" outlineLevel="0" collapsed="false">
      <c r="A1018" s="10" t="n">
        <f aca="false">+A1017+1</f>
        <v>1017</v>
      </c>
      <c r="B1018" s="11" t="s">
        <v>1572</v>
      </c>
      <c r="C1018" s="12" t="n">
        <v>2008</v>
      </c>
      <c r="D1018" s="13" t="s">
        <v>105</v>
      </c>
      <c r="E1018" s="14" t="n">
        <v>0.225</v>
      </c>
      <c r="F1018" s="15" t="s">
        <v>138</v>
      </c>
      <c r="G1018" s="13" t="s">
        <v>11</v>
      </c>
      <c r="H1018" s="16" t="s">
        <v>139</v>
      </c>
    </row>
    <row r="1019" s="17" customFormat="true" ht="18.75" hidden="false" customHeight="true" outlineLevel="0" collapsed="false">
      <c r="A1019" s="18" t="n">
        <f aca="false">+A1018+1</f>
        <v>1018</v>
      </c>
      <c r="B1019" s="19" t="s">
        <v>1573</v>
      </c>
      <c r="C1019" s="20" t="n">
        <v>2008</v>
      </c>
      <c r="D1019" s="21" t="s">
        <v>105</v>
      </c>
      <c r="E1019" s="22" t="n">
        <v>0.225</v>
      </c>
      <c r="F1019" s="19" t="s">
        <v>138</v>
      </c>
      <c r="G1019" s="21" t="s">
        <v>11</v>
      </c>
      <c r="H1019" s="23" t="s">
        <v>139</v>
      </c>
    </row>
    <row r="1020" s="17" customFormat="true" ht="18.75" hidden="false" customHeight="true" outlineLevel="0" collapsed="false">
      <c r="A1020" s="10" t="n">
        <f aca="false">+A1019+1</f>
        <v>1019</v>
      </c>
      <c r="B1020" s="11" t="s">
        <v>1574</v>
      </c>
      <c r="C1020" s="12" t="n">
        <v>2008</v>
      </c>
      <c r="D1020" s="13" t="s">
        <v>121</v>
      </c>
      <c r="E1020" s="14" t="n">
        <v>0.21</v>
      </c>
      <c r="F1020" s="15" t="s">
        <v>1575</v>
      </c>
      <c r="G1020" s="13" t="s">
        <v>11</v>
      </c>
      <c r="H1020" s="16" t="s">
        <v>189</v>
      </c>
    </row>
    <row r="1021" s="17" customFormat="true" ht="18.75" hidden="false" customHeight="true" outlineLevel="0" collapsed="false">
      <c r="A1021" s="18" t="n">
        <f aca="false">+A1020+1</f>
        <v>1020</v>
      </c>
      <c r="B1021" s="19" t="s">
        <v>1576</v>
      </c>
      <c r="C1021" s="20" t="n">
        <v>2008</v>
      </c>
      <c r="D1021" s="21" t="s">
        <v>1421</v>
      </c>
      <c r="E1021" s="22" t="n">
        <v>0.225</v>
      </c>
      <c r="F1021" s="19" t="s">
        <v>138</v>
      </c>
      <c r="G1021" s="21" t="s">
        <v>11</v>
      </c>
      <c r="H1021" s="23" t="s">
        <v>139</v>
      </c>
    </row>
    <row r="1022" s="17" customFormat="true" ht="18.75" hidden="false" customHeight="true" outlineLevel="0" collapsed="false">
      <c r="A1022" s="10" t="n">
        <f aca="false">+A1021+1</f>
        <v>1021</v>
      </c>
      <c r="B1022" s="11" t="s">
        <v>1577</v>
      </c>
      <c r="C1022" s="12" t="n">
        <v>2008</v>
      </c>
      <c r="D1022" s="13" t="s">
        <v>1421</v>
      </c>
      <c r="E1022" s="14" t="n">
        <v>0.4</v>
      </c>
      <c r="F1022" s="15" t="s">
        <v>1578</v>
      </c>
      <c r="G1022" s="13" t="s">
        <v>11</v>
      </c>
      <c r="H1022" s="16" t="s">
        <v>189</v>
      </c>
    </row>
    <row r="1023" s="17" customFormat="true" ht="18.75" hidden="false" customHeight="true" outlineLevel="0" collapsed="false">
      <c r="A1023" s="18" t="n">
        <f aca="false">+A1022+1</f>
        <v>1022</v>
      </c>
      <c r="B1023" s="19" t="s">
        <v>1579</v>
      </c>
      <c r="C1023" s="20" t="n">
        <v>2008</v>
      </c>
      <c r="D1023" s="21"/>
      <c r="E1023" s="22"/>
      <c r="F1023" s="19" t="s">
        <v>867</v>
      </c>
      <c r="G1023" s="21" t="s">
        <v>601</v>
      </c>
      <c r="H1023" s="23" t="s">
        <v>12</v>
      </c>
    </row>
    <row r="1024" s="17" customFormat="true" ht="18.75" hidden="false" customHeight="true" outlineLevel="0" collapsed="false">
      <c r="A1024" s="10" t="n">
        <f aca="false">+A1023+1</f>
        <v>1023</v>
      </c>
      <c r="B1024" s="11" t="s">
        <v>1580</v>
      </c>
      <c r="C1024" s="12" t="n">
        <v>2008</v>
      </c>
      <c r="D1024" s="13" t="s">
        <v>187</v>
      </c>
      <c r="E1024" s="14" t="n">
        <v>0.2</v>
      </c>
      <c r="F1024" s="15" t="s">
        <v>1581</v>
      </c>
      <c r="G1024" s="13" t="s">
        <v>11</v>
      </c>
      <c r="H1024" s="16" t="s">
        <v>189</v>
      </c>
    </row>
    <row r="1025" s="17" customFormat="true" ht="18.75" hidden="false" customHeight="true" outlineLevel="0" collapsed="false">
      <c r="A1025" s="18" t="n">
        <f aca="false">+A1024+1</f>
        <v>1024</v>
      </c>
      <c r="B1025" s="19" t="s">
        <v>1582</v>
      </c>
      <c r="C1025" s="20" t="n">
        <v>2008</v>
      </c>
      <c r="D1025" s="21" t="s">
        <v>105</v>
      </c>
      <c r="E1025" s="22" t="n">
        <v>0.3</v>
      </c>
      <c r="F1025" s="19" t="s">
        <v>1583</v>
      </c>
      <c r="G1025" s="21" t="s">
        <v>11</v>
      </c>
      <c r="H1025" s="23" t="s">
        <v>189</v>
      </c>
    </row>
    <row r="1026" s="17" customFormat="true" ht="18.75" hidden="false" customHeight="true" outlineLevel="0" collapsed="false">
      <c r="A1026" s="10" t="n">
        <f aca="false">+A1025+1</f>
        <v>1025</v>
      </c>
      <c r="B1026" s="11" t="s">
        <v>1584</v>
      </c>
      <c r="C1026" s="12" t="n">
        <v>2008</v>
      </c>
      <c r="D1026" s="13" t="s">
        <v>100</v>
      </c>
      <c r="E1026" s="14" t="n">
        <v>0.4</v>
      </c>
      <c r="F1026" s="15" t="s">
        <v>1585</v>
      </c>
      <c r="G1026" s="13" t="s">
        <v>11</v>
      </c>
      <c r="H1026" s="16" t="s">
        <v>1586</v>
      </c>
    </row>
    <row r="1027" s="17" customFormat="true" ht="18.75" hidden="false" customHeight="true" outlineLevel="0" collapsed="false">
      <c r="A1027" s="18" t="n">
        <f aca="false">+A1026+1</f>
        <v>1026</v>
      </c>
      <c r="B1027" s="19" t="s">
        <v>1587</v>
      </c>
      <c r="C1027" s="20" t="n">
        <v>2008</v>
      </c>
      <c r="D1027" s="21" t="s">
        <v>100</v>
      </c>
      <c r="E1027" s="22" t="n">
        <v>0.17</v>
      </c>
      <c r="F1027" s="19" t="s">
        <v>1588</v>
      </c>
      <c r="G1027" s="21" t="s">
        <v>11</v>
      </c>
      <c r="H1027" s="23" t="s">
        <v>98</v>
      </c>
    </row>
    <row r="1028" s="17" customFormat="true" ht="18.75" hidden="false" customHeight="true" outlineLevel="0" collapsed="false">
      <c r="A1028" s="10" t="n">
        <f aca="false">+A1027+1</f>
        <v>1027</v>
      </c>
      <c r="B1028" s="11" t="s">
        <v>379</v>
      </c>
      <c r="C1028" s="12" t="n">
        <v>2008</v>
      </c>
      <c r="D1028" s="13"/>
      <c r="E1028" s="14" t="n">
        <v>0.4</v>
      </c>
      <c r="F1028" s="15" t="s">
        <v>157</v>
      </c>
      <c r="G1028" s="13" t="s">
        <v>11</v>
      </c>
      <c r="H1028" s="16" t="s">
        <v>44</v>
      </c>
    </row>
    <row r="1029" s="17" customFormat="true" ht="18.75" hidden="false" customHeight="true" outlineLevel="0" collapsed="false">
      <c r="A1029" s="18" t="n">
        <f aca="false">+A1028+1</f>
        <v>1028</v>
      </c>
      <c r="B1029" s="19" t="s">
        <v>1589</v>
      </c>
      <c r="C1029" s="20" t="n">
        <v>2008</v>
      </c>
      <c r="D1029" s="21" t="s">
        <v>187</v>
      </c>
      <c r="E1029" s="22" t="n">
        <v>0.32</v>
      </c>
      <c r="F1029" s="19" t="s">
        <v>1395</v>
      </c>
      <c r="G1029" s="21" t="s">
        <v>378</v>
      </c>
      <c r="H1029" s="23" t="s">
        <v>189</v>
      </c>
    </row>
    <row r="1030" s="17" customFormat="true" ht="18.75" hidden="false" customHeight="true" outlineLevel="0" collapsed="false">
      <c r="A1030" s="10" t="n">
        <f aca="false">+A1029+1</f>
        <v>1029</v>
      </c>
      <c r="B1030" s="11" t="s">
        <v>1590</v>
      </c>
      <c r="C1030" s="12" t="n">
        <v>2008</v>
      </c>
      <c r="D1030" s="13" t="s">
        <v>187</v>
      </c>
      <c r="E1030" s="14" t="n">
        <v>0.25</v>
      </c>
      <c r="F1030" s="15" t="s">
        <v>1562</v>
      </c>
      <c r="G1030" s="13" t="s">
        <v>11</v>
      </c>
      <c r="H1030" s="16" t="s">
        <v>189</v>
      </c>
    </row>
    <row r="1031" s="17" customFormat="true" ht="18.75" hidden="false" customHeight="true" outlineLevel="0" collapsed="false">
      <c r="A1031" s="18" t="n">
        <f aca="false">+A1030+1</f>
        <v>1030</v>
      </c>
      <c r="B1031" s="19" t="s">
        <v>1591</v>
      </c>
      <c r="C1031" s="20" t="n">
        <v>2008</v>
      </c>
      <c r="D1031" s="21" t="s">
        <v>187</v>
      </c>
      <c r="E1031" s="22" t="n">
        <v>0.25</v>
      </c>
      <c r="F1031" s="19" t="s">
        <v>1562</v>
      </c>
      <c r="G1031" s="21" t="s">
        <v>11</v>
      </c>
      <c r="H1031" s="23" t="s">
        <v>189</v>
      </c>
    </row>
    <row r="1032" s="17" customFormat="true" ht="18.75" hidden="false" customHeight="true" outlineLevel="0" collapsed="false">
      <c r="A1032" s="10" t="n">
        <f aca="false">+A1031+1</f>
        <v>1031</v>
      </c>
      <c r="B1032" s="11" t="s">
        <v>1356</v>
      </c>
      <c r="C1032" s="12" t="n">
        <v>2008</v>
      </c>
      <c r="D1032" s="13" t="s">
        <v>14</v>
      </c>
      <c r="E1032" s="14" t="s">
        <v>111</v>
      </c>
      <c r="F1032" s="15" t="s">
        <v>1592</v>
      </c>
      <c r="G1032" s="13" t="s">
        <v>11</v>
      </c>
      <c r="H1032" s="16" t="s">
        <v>98</v>
      </c>
    </row>
    <row r="1033" s="17" customFormat="true" ht="18.75" hidden="false" customHeight="true" outlineLevel="0" collapsed="false">
      <c r="A1033" s="18" t="n">
        <f aca="false">+A1032+1</f>
        <v>1032</v>
      </c>
      <c r="B1033" s="19" t="s">
        <v>1593</v>
      </c>
      <c r="C1033" s="20" t="n">
        <v>2008</v>
      </c>
      <c r="D1033" s="21" t="s">
        <v>1594</v>
      </c>
      <c r="E1033" s="22" t="s">
        <v>1270</v>
      </c>
      <c r="F1033" s="19" t="s">
        <v>1595</v>
      </c>
      <c r="G1033" s="21" t="s">
        <v>11</v>
      </c>
      <c r="H1033" s="23" t="s">
        <v>98</v>
      </c>
    </row>
    <row r="1034" s="17" customFormat="true" ht="18.75" hidden="false" customHeight="true" outlineLevel="0" collapsed="false">
      <c r="A1034" s="10" t="n">
        <f aca="false">+A1033+1</f>
        <v>1033</v>
      </c>
      <c r="B1034" s="11" t="s">
        <v>32</v>
      </c>
      <c r="C1034" s="12" t="n">
        <v>2008</v>
      </c>
      <c r="D1034" s="13"/>
      <c r="E1034" s="14" t="s">
        <v>47</v>
      </c>
      <c r="F1034" s="15" t="s">
        <v>33</v>
      </c>
      <c r="G1034" s="13" t="s">
        <v>11</v>
      </c>
      <c r="H1034" s="16" t="s">
        <v>31</v>
      </c>
    </row>
    <row r="1035" s="17" customFormat="true" ht="18.75" hidden="false" customHeight="true" outlineLevel="0" collapsed="false">
      <c r="A1035" s="18" t="n">
        <f aca="false">+A1034+1</f>
        <v>1034</v>
      </c>
      <c r="B1035" s="19" t="s">
        <v>1596</v>
      </c>
      <c r="C1035" s="20" t="n">
        <v>2008</v>
      </c>
      <c r="D1035" s="21" t="s">
        <v>1421</v>
      </c>
      <c r="E1035" s="22"/>
      <c r="F1035" s="19" t="s">
        <v>138</v>
      </c>
      <c r="G1035" s="21" t="s">
        <v>11</v>
      </c>
      <c r="H1035" s="23" t="s">
        <v>139</v>
      </c>
    </row>
    <row r="1036" s="17" customFormat="true" ht="18.75" hidden="false" customHeight="true" outlineLevel="0" collapsed="false">
      <c r="A1036" s="10" t="n">
        <f aca="false">+A1035+1</f>
        <v>1035</v>
      </c>
      <c r="B1036" s="11" t="s">
        <v>1597</v>
      </c>
      <c r="C1036" s="12" t="n">
        <v>2008</v>
      </c>
      <c r="D1036" s="13" t="s">
        <v>1421</v>
      </c>
      <c r="E1036" s="14" t="n">
        <v>0.225</v>
      </c>
      <c r="F1036" s="15" t="s">
        <v>138</v>
      </c>
      <c r="G1036" s="13" t="s">
        <v>11</v>
      </c>
      <c r="H1036" s="16" t="s">
        <v>139</v>
      </c>
    </row>
    <row r="1037" s="17" customFormat="true" ht="18.75" hidden="false" customHeight="true" outlineLevel="0" collapsed="false">
      <c r="A1037" s="18" t="n">
        <f aca="false">+A1036+1</f>
        <v>1036</v>
      </c>
      <c r="B1037" s="19" t="s">
        <v>1598</v>
      </c>
      <c r="C1037" s="20" t="n">
        <v>2008</v>
      </c>
      <c r="D1037" s="21"/>
      <c r="E1037" s="22"/>
      <c r="F1037" s="19" t="s">
        <v>1599</v>
      </c>
      <c r="G1037" s="21" t="s">
        <v>11</v>
      </c>
      <c r="H1037" s="23" t="s">
        <v>482</v>
      </c>
    </row>
    <row r="1038" s="17" customFormat="true" ht="18.75" hidden="false" customHeight="true" outlineLevel="0" collapsed="false">
      <c r="A1038" s="10" t="n">
        <f aca="false">+A1037+1</f>
        <v>1037</v>
      </c>
      <c r="B1038" s="11" t="s">
        <v>1600</v>
      </c>
      <c r="C1038" s="12" t="n">
        <v>2008</v>
      </c>
      <c r="D1038" s="13"/>
      <c r="E1038" s="14"/>
      <c r="F1038" s="15" t="s">
        <v>1599</v>
      </c>
      <c r="G1038" s="13" t="s">
        <v>11</v>
      </c>
      <c r="H1038" s="16" t="s">
        <v>482</v>
      </c>
    </row>
    <row r="1039" s="17" customFormat="true" ht="18.75" hidden="false" customHeight="true" outlineLevel="0" collapsed="false">
      <c r="A1039" s="18" t="n">
        <f aca="false">+A1038+1</f>
        <v>1038</v>
      </c>
      <c r="B1039" s="19" t="s">
        <v>210</v>
      </c>
      <c r="C1039" s="20" t="n">
        <v>2008</v>
      </c>
      <c r="D1039" s="21" t="s">
        <v>9</v>
      </c>
      <c r="E1039" s="22" t="n">
        <v>0.4</v>
      </c>
      <c r="F1039" s="19" t="s">
        <v>1601</v>
      </c>
      <c r="G1039" s="21" t="s">
        <v>22</v>
      </c>
      <c r="H1039" s="23" t="s">
        <v>212</v>
      </c>
    </row>
    <row r="1040" s="17" customFormat="true" ht="18.75" hidden="false" customHeight="true" outlineLevel="0" collapsed="false">
      <c r="A1040" s="10" t="n">
        <f aca="false">+A1039+1</f>
        <v>1039</v>
      </c>
      <c r="B1040" s="11" t="s">
        <v>1602</v>
      </c>
      <c r="C1040" s="12" t="n">
        <v>2008</v>
      </c>
      <c r="D1040" s="13" t="s">
        <v>9</v>
      </c>
      <c r="E1040" s="14" t="n">
        <v>0.17</v>
      </c>
      <c r="F1040" s="15" t="s">
        <v>1603</v>
      </c>
      <c r="G1040" s="13" t="s">
        <v>11</v>
      </c>
      <c r="H1040" s="16" t="s">
        <v>35</v>
      </c>
    </row>
    <row r="1041" s="17" customFormat="true" ht="18.75" hidden="false" customHeight="true" outlineLevel="0" collapsed="false">
      <c r="A1041" s="18" t="n">
        <f aca="false">+A1040+1</f>
        <v>1040</v>
      </c>
      <c r="B1041" s="19" t="s">
        <v>1604</v>
      </c>
      <c r="C1041" s="20" t="n">
        <v>2008</v>
      </c>
      <c r="D1041" s="21" t="s">
        <v>9</v>
      </c>
      <c r="E1041" s="22" t="n">
        <v>0.17</v>
      </c>
      <c r="F1041" s="19" t="s">
        <v>1603</v>
      </c>
      <c r="G1041" s="21" t="s">
        <v>11</v>
      </c>
      <c r="H1041" s="23" t="s">
        <v>35</v>
      </c>
    </row>
    <row r="1042" s="17" customFormat="true" ht="18.75" hidden="false" customHeight="true" outlineLevel="0" collapsed="false">
      <c r="A1042" s="10" t="n">
        <f aca="false">+A1041+1</f>
        <v>1041</v>
      </c>
      <c r="B1042" s="11" t="s">
        <v>1605</v>
      </c>
      <c r="C1042" s="12" t="n">
        <v>2008</v>
      </c>
      <c r="D1042" s="13" t="s">
        <v>9</v>
      </c>
      <c r="E1042" s="14" t="n">
        <v>0.17</v>
      </c>
      <c r="F1042" s="15" t="s">
        <v>1603</v>
      </c>
      <c r="G1042" s="13" t="s">
        <v>11</v>
      </c>
      <c r="H1042" s="16" t="s">
        <v>35</v>
      </c>
    </row>
    <row r="1043" s="17" customFormat="true" ht="18.75" hidden="false" customHeight="true" outlineLevel="0" collapsed="false">
      <c r="A1043" s="18" t="n">
        <f aca="false">+A1042+1</f>
        <v>1042</v>
      </c>
      <c r="B1043" s="19" t="s">
        <v>1606</v>
      </c>
      <c r="C1043" s="20" t="n">
        <v>2008</v>
      </c>
      <c r="D1043" s="21" t="s">
        <v>9</v>
      </c>
      <c r="E1043" s="22" t="n">
        <v>0.17</v>
      </c>
      <c r="F1043" s="19" t="s">
        <v>1603</v>
      </c>
      <c r="G1043" s="21" t="s">
        <v>11</v>
      </c>
      <c r="H1043" s="23" t="s">
        <v>35</v>
      </c>
    </row>
    <row r="1044" s="17" customFormat="true" ht="18.75" hidden="false" customHeight="true" outlineLevel="0" collapsed="false">
      <c r="A1044" s="10" t="n">
        <f aca="false">+A1043+1</f>
        <v>1043</v>
      </c>
      <c r="B1044" s="11" t="s">
        <v>1607</v>
      </c>
      <c r="C1044" s="12" t="n">
        <v>2008</v>
      </c>
      <c r="D1044" s="13" t="s">
        <v>9</v>
      </c>
      <c r="E1044" s="14" t="n">
        <v>0.4</v>
      </c>
      <c r="F1044" s="15" t="s">
        <v>1608</v>
      </c>
      <c r="G1044" s="13" t="s">
        <v>11</v>
      </c>
      <c r="H1044" s="16" t="s">
        <v>35</v>
      </c>
    </row>
    <row r="1045" s="17" customFormat="true" ht="18.75" hidden="false" customHeight="true" outlineLevel="0" collapsed="false">
      <c r="A1045" s="18" t="n">
        <f aca="false">+A1044+1</f>
        <v>1044</v>
      </c>
      <c r="B1045" s="19" t="s">
        <v>1609</v>
      </c>
      <c r="C1045" s="20" t="n">
        <v>2008</v>
      </c>
      <c r="D1045" s="21" t="s">
        <v>14</v>
      </c>
      <c r="E1045" s="22" t="n">
        <v>0.635</v>
      </c>
      <c r="F1045" s="19" t="s">
        <v>1610</v>
      </c>
      <c r="G1045" s="21" t="s">
        <v>11</v>
      </c>
      <c r="H1045" s="23" t="s">
        <v>44</v>
      </c>
    </row>
    <row r="1046" s="17" customFormat="true" ht="18.75" hidden="false" customHeight="true" outlineLevel="0" collapsed="false">
      <c r="A1046" s="10" t="n">
        <f aca="false">+A1045+1</f>
        <v>1045</v>
      </c>
      <c r="B1046" s="11" t="s">
        <v>1611</v>
      </c>
      <c r="C1046" s="12" t="n">
        <v>2008</v>
      </c>
      <c r="D1046" s="13" t="s">
        <v>14</v>
      </c>
      <c r="E1046" s="14" t="n">
        <v>0.43</v>
      </c>
      <c r="F1046" s="15" t="s">
        <v>1612</v>
      </c>
      <c r="G1046" s="13" t="s">
        <v>11</v>
      </c>
      <c r="H1046" s="16" t="s">
        <v>44</v>
      </c>
    </row>
    <row r="1047" s="17" customFormat="true" ht="18.75" hidden="false" customHeight="true" outlineLevel="0" collapsed="false">
      <c r="A1047" s="18" t="n">
        <f aca="false">+A1046+1</f>
        <v>1046</v>
      </c>
      <c r="B1047" s="19" t="s">
        <v>1613</v>
      </c>
      <c r="C1047" s="20" t="n">
        <v>2008</v>
      </c>
      <c r="D1047" s="21" t="s">
        <v>187</v>
      </c>
      <c r="E1047" s="22" t="n">
        <v>0.35</v>
      </c>
      <c r="F1047" s="19" t="s">
        <v>957</v>
      </c>
      <c r="G1047" s="21" t="s">
        <v>11</v>
      </c>
      <c r="H1047" s="23" t="s">
        <v>139</v>
      </c>
    </row>
    <row r="1048" s="17" customFormat="true" ht="18.75" hidden="false" customHeight="true" outlineLevel="0" collapsed="false">
      <c r="A1048" s="10" t="n">
        <f aca="false">+A1047+1</f>
        <v>1047</v>
      </c>
      <c r="B1048" s="11" t="s">
        <v>1614</v>
      </c>
      <c r="C1048" s="12" t="n">
        <v>2008</v>
      </c>
      <c r="D1048" s="13" t="s">
        <v>187</v>
      </c>
      <c r="E1048" s="14" t="n">
        <v>0.36</v>
      </c>
      <c r="F1048" s="15" t="s">
        <v>1615</v>
      </c>
      <c r="G1048" s="13" t="s">
        <v>11</v>
      </c>
      <c r="H1048" s="16" t="s">
        <v>139</v>
      </c>
    </row>
    <row r="1049" s="17" customFormat="true" ht="18.75" hidden="false" customHeight="true" outlineLevel="0" collapsed="false">
      <c r="A1049" s="18" t="n">
        <f aca="false">+A1048+1</f>
        <v>1048</v>
      </c>
      <c r="B1049" s="19" t="s">
        <v>1616</v>
      </c>
      <c r="C1049" s="20" t="n">
        <v>2008</v>
      </c>
      <c r="D1049" s="21" t="s">
        <v>29</v>
      </c>
      <c r="E1049" s="22" t="n">
        <v>0.4</v>
      </c>
      <c r="F1049" s="19"/>
      <c r="G1049" s="21" t="s">
        <v>11</v>
      </c>
      <c r="H1049" s="23" t="s">
        <v>160</v>
      </c>
    </row>
    <row r="1050" s="17" customFormat="true" ht="18.75" hidden="false" customHeight="true" outlineLevel="0" collapsed="false">
      <c r="A1050" s="10" t="n">
        <f aca="false">+A1049+1</f>
        <v>1049</v>
      </c>
      <c r="B1050" s="11" t="s">
        <v>1617</v>
      </c>
      <c r="C1050" s="12" t="n">
        <v>2008</v>
      </c>
      <c r="D1050" s="13"/>
      <c r="E1050" s="14" t="n">
        <v>0.35</v>
      </c>
      <c r="F1050" s="15"/>
      <c r="G1050" s="13" t="s">
        <v>11</v>
      </c>
      <c r="H1050" s="16" t="s">
        <v>1109</v>
      </c>
    </row>
    <row r="1051" s="17" customFormat="true" ht="18.75" hidden="false" customHeight="true" outlineLevel="0" collapsed="false">
      <c r="A1051" s="18" t="n">
        <f aca="false">+A1050+1</f>
        <v>1050</v>
      </c>
      <c r="B1051" s="19" t="s">
        <v>1618</v>
      </c>
      <c r="C1051" s="20" t="n">
        <v>2008</v>
      </c>
      <c r="D1051" s="21" t="s">
        <v>780</v>
      </c>
      <c r="E1051" s="22" t="n">
        <v>0.458</v>
      </c>
      <c r="F1051" s="19" t="s">
        <v>1477</v>
      </c>
      <c r="G1051" s="21" t="s">
        <v>11</v>
      </c>
      <c r="H1051" s="23" t="s">
        <v>44</v>
      </c>
    </row>
    <row r="1052" s="17" customFormat="true" ht="18.75" hidden="false" customHeight="true" outlineLevel="0" collapsed="false">
      <c r="A1052" s="10" t="n">
        <f aca="false">+A1051+1</f>
        <v>1051</v>
      </c>
      <c r="B1052" s="11" t="s">
        <v>1619</v>
      </c>
      <c r="C1052" s="12" t="n">
        <v>2008</v>
      </c>
      <c r="D1052" s="13" t="s">
        <v>780</v>
      </c>
      <c r="E1052" s="14" t="n">
        <v>0.4</v>
      </c>
      <c r="F1052" s="15" t="s">
        <v>67</v>
      </c>
      <c r="G1052" s="13" t="s">
        <v>11</v>
      </c>
      <c r="H1052" s="16" t="s">
        <v>44</v>
      </c>
    </row>
    <row r="1053" s="17" customFormat="true" ht="18.75" hidden="false" customHeight="true" outlineLevel="0" collapsed="false">
      <c r="A1053" s="18" t="n">
        <f aca="false">+A1052+1</f>
        <v>1052</v>
      </c>
      <c r="B1053" s="19" t="s">
        <v>1620</v>
      </c>
      <c r="C1053" s="20" t="n">
        <v>2008</v>
      </c>
      <c r="D1053" s="21" t="s">
        <v>1621</v>
      </c>
      <c r="E1053" s="22" t="s">
        <v>362</v>
      </c>
      <c r="F1053" s="19" t="s">
        <v>106</v>
      </c>
      <c r="G1053" s="21" t="s">
        <v>378</v>
      </c>
      <c r="H1053" s="23" t="s">
        <v>12</v>
      </c>
    </row>
    <row r="1054" s="17" customFormat="true" ht="18.75" hidden="false" customHeight="true" outlineLevel="0" collapsed="false">
      <c r="A1054" s="10" t="n">
        <f aca="false">+A1053+1</f>
        <v>1053</v>
      </c>
      <c r="B1054" s="11" t="s">
        <v>1622</v>
      </c>
      <c r="C1054" s="12" t="n">
        <v>2008</v>
      </c>
      <c r="D1054" s="13"/>
      <c r="E1054" s="14"/>
      <c r="F1054" s="15" t="s">
        <v>1623</v>
      </c>
      <c r="G1054" s="13" t="s">
        <v>11</v>
      </c>
      <c r="H1054" s="16" t="s">
        <v>527</v>
      </c>
    </row>
    <row r="1055" s="17" customFormat="true" ht="18.75" hidden="false" customHeight="true" outlineLevel="0" collapsed="false">
      <c r="A1055" s="18" t="n">
        <f aca="false">+A1054+1</f>
        <v>1054</v>
      </c>
      <c r="B1055" s="19" t="s">
        <v>1624</v>
      </c>
      <c r="C1055" s="20" t="n">
        <v>2008</v>
      </c>
      <c r="D1055" s="21"/>
      <c r="E1055" s="22"/>
      <c r="F1055" s="19" t="s">
        <v>1625</v>
      </c>
      <c r="G1055" s="21" t="s">
        <v>11</v>
      </c>
      <c r="H1055" s="23" t="s">
        <v>133</v>
      </c>
    </row>
    <row r="1056" s="17" customFormat="true" ht="18.75" hidden="false" customHeight="true" outlineLevel="0" collapsed="false">
      <c r="A1056" s="10" t="n">
        <f aca="false">+A1055+1</f>
        <v>1055</v>
      </c>
      <c r="B1056" s="11" t="s">
        <v>1626</v>
      </c>
      <c r="C1056" s="12" t="n">
        <v>2008</v>
      </c>
      <c r="D1056" s="13"/>
      <c r="E1056" s="14"/>
      <c r="F1056" s="15" t="s">
        <v>1627</v>
      </c>
      <c r="G1056" s="13" t="s">
        <v>11</v>
      </c>
      <c r="H1056" s="16" t="s">
        <v>1628</v>
      </c>
    </row>
    <row r="1057" s="17" customFormat="true" ht="18.75" hidden="false" customHeight="true" outlineLevel="0" collapsed="false">
      <c r="A1057" s="18" t="n">
        <f aca="false">+A1056+1</f>
        <v>1056</v>
      </c>
      <c r="B1057" s="19" t="s">
        <v>1629</v>
      </c>
      <c r="C1057" s="20" t="n">
        <v>2008</v>
      </c>
      <c r="D1057" s="21"/>
      <c r="E1057" s="22"/>
      <c r="F1057" s="19" t="s">
        <v>1630</v>
      </c>
      <c r="G1057" s="21" t="s">
        <v>11</v>
      </c>
      <c r="H1057" s="23" t="s">
        <v>1628</v>
      </c>
    </row>
    <row r="1058" s="17" customFormat="true" ht="18.75" hidden="false" customHeight="true" outlineLevel="0" collapsed="false">
      <c r="A1058" s="10" t="n">
        <f aca="false">+A1057+1</f>
        <v>1057</v>
      </c>
      <c r="B1058" s="11" t="s">
        <v>1631</v>
      </c>
      <c r="C1058" s="12" t="n">
        <v>2008</v>
      </c>
      <c r="D1058" s="13"/>
      <c r="E1058" s="14"/>
      <c r="F1058" s="15" t="s">
        <v>1630</v>
      </c>
      <c r="G1058" s="13" t="s">
        <v>11</v>
      </c>
      <c r="H1058" s="16" t="s">
        <v>1628</v>
      </c>
    </row>
    <row r="1059" s="17" customFormat="true" ht="18.75" hidden="false" customHeight="true" outlineLevel="0" collapsed="false">
      <c r="A1059" s="18" t="n">
        <f aca="false">+A1058+1</f>
        <v>1058</v>
      </c>
      <c r="B1059" s="19" t="s">
        <v>1632</v>
      </c>
      <c r="C1059" s="20" t="n">
        <v>2008</v>
      </c>
      <c r="D1059" s="21"/>
      <c r="E1059" s="22"/>
      <c r="F1059" s="19" t="s">
        <v>1633</v>
      </c>
      <c r="G1059" s="21" t="s">
        <v>11</v>
      </c>
      <c r="H1059" s="23" t="s">
        <v>1628</v>
      </c>
    </row>
    <row r="1060" s="17" customFormat="true" ht="18.75" hidden="false" customHeight="true" outlineLevel="0" collapsed="false">
      <c r="A1060" s="10" t="n">
        <f aca="false">+A1059+1</f>
        <v>1059</v>
      </c>
      <c r="B1060" s="11" t="s">
        <v>1634</v>
      </c>
      <c r="C1060" s="12" t="n">
        <v>2008</v>
      </c>
      <c r="D1060" s="13" t="s">
        <v>29</v>
      </c>
      <c r="E1060" s="14" t="n">
        <v>0.2</v>
      </c>
      <c r="F1060" s="15" t="s">
        <v>1635</v>
      </c>
      <c r="G1060" s="13" t="s">
        <v>11</v>
      </c>
      <c r="H1060" s="16" t="s">
        <v>139</v>
      </c>
    </row>
    <row r="1061" s="17" customFormat="true" ht="18.75" hidden="false" customHeight="true" outlineLevel="0" collapsed="false">
      <c r="A1061" s="18" t="n">
        <f aca="false">+A1060+1</f>
        <v>1060</v>
      </c>
      <c r="B1061" s="19" t="s">
        <v>1636</v>
      </c>
      <c r="C1061" s="20" t="n">
        <v>2008</v>
      </c>
      <c r="D1061" s="21" t="s">
        <v>29</v>
      </c>
      <c r="E1061" s="22" t="n">
        <v>0.2</v>
      </c>
      <c r="F1061" s="19" t="s">
        <v>1635</v>
      </c>
      <c r="G1061" s="21" t="s">
        <v>11</v>
      </c>
      <c r="H1061" s="23" t="s">
        <v>139</v>
      </c>
    </row>
    <row r="1062" s="17" customFormat="true" ht="18.75" hidden="false" customHeight="true" outlineLevel="0" collapsed="false">
      <c r="A1062" s="10" t="n">
        <f aca="false">+A1061+1</f>
        <v>1061</v>
      </c>
      <c r="B1062" s="11" t="s">
        <v>1637</v>
      </c>
      <c r="C1062" s="12" t="n">
        <v>2008</v>
      </c>
      <c r="D1062" s="13" t="s">
        <v>29</v>
      </c>
      <c r="E1062" s="14" t="n">
        <v>0.17</v>
      </c>
      <c r="F1062" s="15" t="s">
        <v>569</v>
      </c>
      <c r="G1062" s="13" t="s">
        <v>11</v>
      </c>
      <c r="H1062" s="16" t="s">
        <v>139</v>
      </c>
    </row>
    <row r="1063" s="17" customFormat="true" ht="18.75" hidden="false" customHeight="true" outlineLevel="0" collapsed="false">
      <c r="A1063" s="18" t="n">
        <f aca="false">+A1062+1</f>
        <v>1062</v>
      </c>
      <c r="B1063" s="19" t="s">
        <v>1638</v>
      </c>
      <c r="C1063" s="20" t="n">
        <v>2008</v>
      </c>
      <c r="D1063" s="21" t="s">
        <v>1639</v>
      </c>
      <c r="E1063" s="22" t="n">
        <v>0.3</v>
      </c>
      <c r="F1063" s="19" t="s">
        <v>1640</v>
      </c>
      <c r="G1063" s="21" t="s">
        <v>378</v>
      </c>
      <c r="H1063" s="23" t="s">
        <v>98</v>
      </c>
    </row>
    <row r="1064" s="17" customFormat="true" ht="18.75" hidden="false" customHeight="true" outlineLevel="0" collapsed="false">
      <c r="A1064" s="10" t="n">
        <f aca="false">+A1063+1</f>
        <v>1063</v>
      </c>
      <c r="B1064" s="11" t="s">
        <v>1641</v>
      </c>
      <c r="C1064" s="12" t="n">
        <v>2008</v>
      </c>
      <c r="D1064" s="13" t="s">
        <v>1639</v>
      </c>
      <c r="E1064" s="14" t="n">
        <v>0.3</v>
      </c>
      <c r="F1064" s="15" t="s">
        <v>1640</v>
      </c>
      <c r="G1064" s="13" t="s">
        <v>378</v>
      </c>
      <c r="H1064" s="16" t="s">
        <v>98</v>
      </c>
    </row>
    <row r="1065" s="17" customFormat="true" ht="18.75" hidden="false" customHeight="true" outlineLevel="0" collapsed="false">
      <c r="A1065" s="18" t="n">
        <f aca="false">+A1064+1</f>
        <v>1064</v>
      </c>
      <c r="B1065" s="19" t="s">
        <v>1642</v>
      </c>
      <c r="C1065" s="20" t="n">
        <v>2008</v>
      </c>
      <c r="D1065" s="21" t="s">
        <v>121</v>
      </c>
      <c r="E1065" s="22" t="n">
        <v>0.3</v>
      </c>
      <c r="F1065" s="19" t="s">
        <v>1405</v>
      </c>
      <c r="G1065" s="21" t="s">
        <v>378</v>
      </c>
      <c r="H1065" s="23" t="s">
        <v>98</v>
      </c>
    </row>
    <row r="1066" s="17" customFormat="true" ht="18.75" hidden="false" customHeight="true" outlineLevel="0" collapsed="false">
      <c r="A1066" s="10" t="n">
        <f aca="false">+A1065+1</f>
        <v>1065</v>
      </c>
      <c r="B1066" s="11" t="s">
        <v>1643</v>
      </c>
      <c r="C1066" s="12" t="n">
        <v>2008</v>
      </c>
      <c r="D1066" s="13"/>
      <c r="E1066" s="14"/>
      <c r="F1066" s="15"/>
      <c r="G1066" s="13" t="s">
        <v>11</v>
      </c>
      <c r="H1066" s="16" t="s">
        <v>482</v>
      </c>
    </row>
    <row r="1067" s="17" customFormat="true" ht="18.75" hidden="false" customHeight="true" outlineLevel="0" collapsed="false">
      <c r="A1067" s="18" t="n">
        <f aca="false">+A1066+1</f>
        <v>1066</v>
      </c>
      <c r="B1067" s="19" t="s">
        <v>1644</v>
      </c>
      <c r="C1067" s="20" t="n">
        <v>2008</v>
      </c>
      <c r="D1067" s="21" t="s">
        <v>1645</v>
      </c>
      <c r="E1067" s="22" t="s">
        <v>1646</v>
      </c>
      <c r="F1067" s="19" t="s">
        <v>1647</v>
      </c>
      <c r="G1067" s="21" t="s">
        <v>11</v>
      </c>
      <c r="H1067" s="23" t="s">
        <v>98</v>
      </c>
    </row>
    <row r="1068" s="17" customFormat="true" ht="18.75" hidden="false" customHeight="true" outlineLevel="0" collapsed="false">
      <c r="A1068" s="10" t="n">
        <f aca="false">+A1067+1</f>
        <v>1067</v>
      </c>
      <c r="B1068" s="11" t="s">
        <v>1648</v>
      </c>
      <c r="C1068" s="12" t="n">
        <v>2008</v>
      </c>
      <c r="D1068" s="13"/>
      <c r="E1068" s="14" t="n">
        <v>0.12</v>
      </c>
      <c r="F1068" s="15" t="s">
        <v>1649</v>
      </c>
      <c r="G1068" s="13" t="s">
        <v>11</v>
      </c>
      <c r="H1068" s="16" t="s">
        <v>98</v>
      </c>
    </row>
    <row r="1069" s="17" customFormat="true" ht="18.75" hidden="false" customHeight="true" outlineLevel="0" collapsed="false">
      <c r="A1069" s="18" t="n">
        <f aca="false">+A1068+1</f>
        <v>1068</v>
      </c>
      <c r="B1069" s="19" t="s">
        <v>1650</v>
      </c>
      <c r="C1069" s="20" t="n">
        <v>2008</v>
      </c>
      <c r="D1069" s="21"/>
      <c r="E1069" s="22"/>
      <c r="F1069" s="19" t="s">
        <v>1651</v>
      </c>
      <c r="G1069" s="21" t="s">
        <v>11</v>
      </c>
      <c r="H1069" s="23" t="s">
        <v>98</v>
      </c>
    </row>
    <row r="1070" s="17" customFormat="true" ht="18.75" hidden="false" customHeight="true" outlineLevel="0" collapsed="false">
      <c r="A1070" s="10" t="n">
        <f aca="false">+A1069+1</f>
        <v>1069</v>
      </c>
      <c r="B1070" s="11" t="s">
        <v>1652</v>
      </c>
      <c r="C1070" s="12" t="n">
        <v>2008</v>
      </c>
      <c r="D1070" s="13" t="s">
        <v>187</v>
      </c>
      <c r="E1070" s="14" t="n">
        <v>0.2</v>
      </c>
      <c r="F1070" s="15" t="s">
        <v>1653</v>
      </c>
      <c r="G1070" s="13" t="s">
        <v>11</v>
      </c>
      <c r="H1070" s="16" t="s">
        <v>189</v>
      </c>
    </row>
    <row r="1071" s="17" customFormat="true" ht="18.75" hidden="false" customHeight="true" outlineLevel="0" collapsed="false">
      <c r="A1071" s="18" t="n">
        <f aca="false">+A1070+1</f>
        <v>1070</v>
      </c>
      <c r="B1071" s="19" t="s">
        <v>1654</v>
      </c>
      <c r="C1071" s="20" t="n">
        <v>2008</v>
      </c>
      <c r="D1071" s="21" t="s">
        <v>1655</v>
      </c>
      <c r="E1071" s="22" t="n">
        <v>0.12</v>
      </c>
      <c r="F1071" s="19" t="s">
        <v>1656</v>
      </c>
      <c r="G1071" s="21" t="s">
        <v>11</v>
      </c>
      <c r="H1071" s="23" t="s">
        <v>98</v>
      </c>
    </row>
    <row r="1072" s="17" customFormat="true" ht="18.75" hidden="false" customHeight="true" outlineLevel="0" collapsed="false">
      <c r="A1072" s="10" t="n">
        <f aca="false">+A1071+1</f>
        <v>1071</v>
      </c>
      <c r="B1072" s="11" t="s">
        <v>1657</v>
      </c>
      <c r="C1072" s="12" t="n">
        <v>2008</v>
      </c>
      <c r="D1072" s="13" t="s">
        <v>1658</v>
      </c>
      <c r="E1072" s="14" t="n">
        <v>0.4</v>
      </c>
      <c r="F1072" s="15" t="s">
        <v>1659</v>
      </c>
      <c r="G1072" s="13" t="s">
        <v>11</v>
      </c>
      <c r="H1072" s="16" t="s">
        <v>1660</v>
      </c>
    </row>
    <row r="1073" s="17" customFormat="true" ht="18.75" hidden="false" customHeight="true" outlineLevel="0" collapsed="false">
      <c r="A1073" s="18" t="n">
        <f aca="false">+A1072+1</f>
        <v>1072</v>
      </c>
      <c r="B1073" s="19" t="s">
        <v>1661</v>
      </c>
      <c r="C1073" s="20" t="n">
        <v>2008</v>
      </c>
      <c r="D1073" s="21" t="s">
        <v>170</v>
      </c>
      <c r="E1073" s="22" t="n">
        <v>0.16</v>
      </c>
      <c r="F1073" s="19" t="s">
        <v>1414</v>
      </c>
      <c r="G1073" s="21" t="s">
        <v>11</v>
      </c>
      <c r="H1073" s="23" t="s">
        <v>189</v>
      </c>
    </row>
    <row r="1074" s="17" customFormat="true" ht="18.75" hidden="false" customHeight="true" outlineLevel="0" collapsed="false">
      <c r="A1074" s="10" t="n">
        <f aca="false">+A1073+1</f>
        <v>1073</v>
      </c>
      <c r="B1074" s="11" t="s">
        <v>1662</v>
      </c>
      <c r="C1074" s="12" t="n">
        <v>2008</v>
      </c>
      <c r="D1074" s="13" t="s">
        <v>170</v>
      </c>
      <c r="E1074" s="14" t="n">
        <v>0.16</v>
      </c>
      <c r="F1074" s="15" t="s">
        <v>1414</v>
      </c>
      <c r="G1074" s="13" t="s">
        <v>11</v>
      </c>
      <c r="H1074" s="16" t="s">
        <v>189</v>
      </c>
    </row>
    <row r="1075" s="17" customFormat="true" ht="18.75" hidden="false" customHeight="true" outlineLevel="0" collapsed="false">
      <c r="A1075" s="18" t="n">
        <f aca="false">+A1074+1</f>
        <v>1074</v>
      </c>
      <c r="B1075" s="19" t="s">
        <v>1663</v>
      </c>
      <c r="C1075" s="20" t="n">
        <v>2008</v>
      </c>
      <c r="D1075" s="21" t="s">
        <v>1430</v>
      </c>
      <c r="E1075" s="22" t="n">
        <v>0.38</v>
      </c>
      <c r="F1075" s="19" t="s">
        <v>130</v>
      </c>
      <c r="G1075" s="21" t="s">
        <v>11</v>
      </c>
      <c r="H1075" s="23" t="s">
        <v>12</v>
      </c>
    </row>
    <row r="1076" s="17" customFormat="true" ht="18.75" hidden="false" customHeight="true" outlineLevel="0" collapsed="false">
      <c r="A1076" s="10" t="n">
        <f aca="false">+A1075+1</f>
        <v>1075</v>
      </c>
      <c r="B1076" s="11" t="s">
        <v>1664</v>
      </c>
      <c r="C1076" s="12" t="n">
        <v>2008</v>
      </c>
      <c r="D1076" s="13" t="s">
        <v>1070</v>
      </c>
      <c r="E1076" s="14" t="n">
        <v>0.2</v>
      </c>
      <c r="F1076" s="15" t="s">
        <v>106</v>
      </c>
      <c r="G1076" s="13" t="s">
        <v>11</v>
      </c>
      <c r="H1076" s="16" t="s">
        <v>12</v>
      </c>
    </row>
    <row r="1077" s="17" customFormat="true" ht="18.75" hidden="false" customHeight="true" outlineLevel="0" collapsed="false">
      <c r="A1077" s="18" t="n">
        <f aca="false">+A1076+1</f>
        <v>1076</v>
      </c>
      <c r="B1077" s="19" t="s">
        <v>1665</v>
      </c>
      <c r="C1077" s="20" t="n">
        <v>2008</v>
      </c>
      <c r="D1077" s="21" t="s">
        <v>14</v>
      </c>
      <c r="E1077" s="22" t="s">
        <v>362</v>
      </c>
      <c r="F1077" s="19" t="s">
        <v>141</v>
      </c>
      <c r="G1077" s="21" t="s">
        <v>601</v>
      </c>
      <c r="H1077" s="23" t="s">
        <v>12</v>
      </c>
    </row>
    <row r="1078" s="17" customFormat="true" ht="18.75" hidden="false" customHeight="true" outlineLevel="0" collapsed="false">
      <c r="A1078" s="10" t="n">
        <f aca="false">+A1077+1</f>
        <v>1077</v>
      </c>
      <c r="B1078" s="11" t="s">
        <v>1666</v>
      </c>
      <c r="C1078" s="12" t="n">
        <v>2008</v>
      </c>
      <c r="D1078" s="13" t="s">
        <v>100</v>
      </c>
      <c r="E1078" s="14" t="n">
        <v>0.23</v>
      </c>
      <c r="F1078" s="15" t="s">
        <v>1667</v>
      </c>
      <c r="G1078" s="13" t="s">
        <v>11</v>
      </c>
      <c r="H1078" s="16" t="s">
        <v>12</v>
      </c>
    </row>
    <row r="1079" s="17" customFormat="true" ht="18.75" hidden="false" customHeight="true" outlineLevel="0" collapsed="false">
      <c r="A1079" s="18" t="n">
        <f aca="false">+A1078+1</f>
        <v>1078</v>
      </c>
      <c r="B1079" s="19" t="s">
        <v>1668</v>
      </c>
      <c r="C1079" s="20" t="n">
        <v>2008</v>
      </c>
      <c r="D1079" s="21" t="s">
        <v>9</v>
      </c>
      <c r="E1079" s="22" t="n">
        <v>0.35</v>
      </c>
      <c r="F1079" s="19" t="s">
        <v>1669</v>
      </c>
      <c r="G1079" s="21" t="s">
        <v>11</v>
      </c>
      <c r="H1079" s="23" t="s">
        <v>441</v>
      </c>
    </row>
    <row r="1080" s="17" customFormat="true" ht="18.75" hidden="false" customHeight="true" outlineLevel="0" collapsed="false">
      <c r="A1080" s="10" t="n">
        <f aca="false">+A1079+1</f>
        <v>1079</v>
      </c>
      <c r="B1080" s="11" t="s">
        <v>1670</v>
      </c>
      <c r="C1080" s="12" t="n">
        <v>2008</v>
      </c>
      <c r="D1080" s="13" t="s">
        <v>9</v>
      </c>
      <c r="E1080" s="14" t="n">
        <v>0.25</v>
      </c>
      <c r="F1080" s="15" t="s">
        <v>1671</v>
      </c>
      <c r="G1080" s="13" t="s">
        <v>11</v>
      </c>
      <c r="H1080" s="16" t="s">
        <v>12</v>
      </c>
    </row>
    <row r="1081" s="17" customFormat="true" ht="18.75" hidden="false" customHeight="true" outlineLevel="0" collapsed="false">
      <c r="A1081" s="18" t="n">
        <f aca="false">+A1080+1</f>
        <v>1080</v>
      </c>
      <c r="B1081" s="19" t="s">
        <v>1672</v>
      </c>
      <c r="C1081" s="20" t="n">
        <v>2008</v>
      </c>
      <c r="D1081" s="21"/>
      <c r="E1081" s="22"/>
      <c r="F1081" s="19" t="s">
        <v>106</v>
      </c>
      <c r="G1081" s="21" t="s">
        <v>601</v>
      </c>
      <c r="H1081" s="23" t="s">
        <v>12</v>
      </c>
    </row>
    <row r="1082" s="17" customFormat="true" ht="18.75" hidden="false" customHeight="true" outlineLevel="0" collapsed="false">
      <c r="A1082" s="10" t="n">
        <f aca="false">+A1081+1</f>
        <v>1081</v>
      </c>
      <c r="B1082" s="11" t="s">
        <v>1673</v>
      </c>
      <c r="C1082" s="12" t="n">
        <v>2008</v>
      </c>
      <c r="D1082" s="13" t="s">
        <v>14</v>
      </c>
      <c r="E1082" s="14" t="n">
        <v>0.29</v>
      </c>
      <c r="F1082" s="15" t="s">
        <v>403</v>
      </c>
      <c r="G1082" s="13" t="s">
        <v>11</v>
      </c>
      <c r="H1082" s="16" t="s">
        <v>12</v>
      </c>
    </row>
    <row r="1083" s="17" customFormat="true" ht="18.75" hidden="false" customHeight="true" outlineLevel="0" collapsed="false">
      <c r="A1083" s="18" t="n">
        <f aca="false">+A1082+1</f>
        <v>1082</v>
      </c>
      <c r="B1083" s="19" t="s">
        <v>1674</v>
      </c>
      <c r="C1083" s="20" t="n">
        <v>2008</v>
      </c>
      <c r="D1083" s="21" t="s">
        <v>96</v>
      </c>
      <c r="E1083" s="22" t="n">
        <v>0.4</v>
      </c>
      <c r="F1083" s="19" t="s">
        <v>1675</v>
      </c>
      <c r="G1083" s="21" t="s">
        <v>11</v>
      </c>
      <c r="H1083" s="23" t="s">
        <v>31</v>
      </c>
    </row>
    <row r="1084" s="17" customFormat="true" ht="18.75" hidden="false" customHeight="true" outlineLevel="0" collapsed="false">
      <c r="A1084" s="10" t="n">
        <f aca="false">+A1083+1</f>
        <v>1083</v>
      </c>
      <c r="B1084" s="11" t="s">
        <v>1676</v>
      </c>
      <c r="C1084" s="12" t="n">
        <v>2008</v>
      </c>
      <c r="D1084" s="13"/>
      <c r="E1084" s="14"/>
      <c r="F1084" s="15" t="s">
        <v>1677</v>
      </c>
      <c r="G1084" s="13" t="s">
        <v>11</v>
      </c>
      <c r="H1084" s="16" t="s">
        <v>12</v>
      </c>
    </row>
    <row r="1085" s="17" customFormat="true" ht="18.75" hidden="false" customHeight="true" outlineLevel="0" collapsed="false">
      <c r="A1085" s="18" t="n">
        <f aca="false">+A1084+1</f>
        <v>1084</v>
      </c>
      <c r="B1085" s="19" t="s">
        <v>1678</v>
      </c>
      <c r="C1085" s="20" t="n">
        <v>2008</v>
      </c>
      <c r="D1085" s="21" t="s">
        <v>105</v>
      </c>
      <c r="E1085" s="22" t="n">
        <v>0.38</v>
      </c>
      <c r="F1085" s="19" t="s">
        <v>604</v>
      </c>
      <c r="G1085" s="21" t="s">
        <v>11</v>
      </c>
      <c r="H1085" s="23" t="s">
        <v>12</v>
      </c>
    </row>
    <row r="1086" s="17" customFormat="true" ht="18.75" hidden="false" customHeight="true" outlineLevel="0" collapsed="false">
      <c r="A1086" s="10" t="n">
        <f aca="false">+A1085+1</f>
        <v>1085</v>
      </c>
      <c r="B1086" s="11" t="s">
        <v>1679</v>
      </c>
      <c r="C1086" s="12" t="n">
        <v>2008</v>
      </c>
      <c r="D1086" s="13" t="s">
        <v>187</v>
      </c>
      <c r="E1086" s="14" t="n">
        <v>0.2</v>
      </c>
      <c r="F1086" s="15" t="s">
        <v>604</v>
      </c>
      <c r="G1086" s="13" t="s">
        <v>11</v>
      </c>
      <c r="H1086" s="16" t="s">
        <v>12</v>
      </c>
    </row>
    <row r="1087" s="17" customFormat="true" ht="18.75" hidden="false" customHeight="true" outlineLevel="0" collapsed="false">
      <c r="A1087" s="18" t="n">
        <f aca="false">+A1086+1</f>
        <v>1086</v>
      </c>
      <c r="B1087" s="19" t="s">
        <v>1680</v>
      </c>
      <c r="C1087" s="20" t="n">
        <v>2008</v>
      </c>
      <c r="D1087" s="21" t="s">
        <v>187</v>
      </c>
      <c r="E1087" s="22" t="n">
        <v>0.2</v>
      </c>
      <c r="F1087" s="19" t="s">
        <v>604</v>
      </c>
      <c r="G1087" s="21" t="s">
        <v>11</v>
      </c>
      <c r="H1087" s="23" t="s">
        <v>12</v>
      </c>
    </row>
    <row r="1088" s="17" customFormat="true" ht="18.75" hidden="false" customHeight="true" outlineLevel="0" collapsed="false">
      <c r="A1088" s="10" t="n">
        <f aca="false">+A1087+1</f>
        <v>1087</v>
      </c>
      <c r="B1088" s="11" t="s">
        <v>1681</v>
      </c>
      <c r="C1088" s="12" t="n">
        <v>2008</v>
      </c>
      <c r="D1088" s="13" t="s">
        <v>187</v>
      </c>
      <c r="E1088" s="14" t="n">
        <v>0.2</v>
      </c>
      <c r="F1088" s="15" t="s">
        <v>604</v>
      </c>
      <c r="G1088" s="13" t="s">
        <v>11</v>
      </c>
      <c r="H1088" s="16" t="s">
        <v>12</v>
      </c>
    </row>
    <row r="1089" s="17" customFormat="true" ht="18.75" hidden="false" customHeight="true" outlineLevel="0" collapsed="false">
      <c r="A1089" s="18" t="n">
        <f aca="false">+A1088+1</f>
        <v>1088</v>
      </c>
      <c r="B1089" s="19" t="s">
        <v>1682</v>
      </c>
      <c r="C1089" s="20" t="n">
        <v>2008</v>
      </c>
      <c r="D1089" s="21" t="s">
        <v>187</v>
      </c>
      <c r="E1089" s="22" t="n">
        <v>0.2</v>
      </c>
      <c r="F1089" s="19" t="s">
        <v>604</v>
      </c>
      <c r="G1089" s="21" t="s">
        <v>11</v>
      </c>
      <c r="H1089" s="23" t="s">
        <v>12</v>
      </c>
    </row>
    <row r="1090" s="17" customFormat="true" ht="18.75" hidden="false" customHeight="true" outlineLevel="0" collapsed="false">
      <c r="A1090" s="10" t="n">
        <f aca="false">+A1089+1</f>
        <v>1089</v>
      </c>
      <c r="B1090" s="11" t="s">
        <v>1683</v>
      </c>
      <c r="C1090" s="12" t="n">
        <v>2008</v>
      </c>
      <c r="D1090" s="13" t="s">
        <v>187</v>
      </c>
      <c r="E1090" s="14" t="n">
        <v>0.2</v>
      </c>
      <c r="F1090" s="15" t="s">
        <v>604</v>
      </c>
      <c r="G1090" s="13" t="s">
        <v>11</v>
      </c>
      <c r="H1090" s="16" t="s">
        <v>12</v>
      </c>
    </row>
    <row r="1091" s="17" customFormat="true" ht="18.75" hidden="false" customHeight="true" outlineLevel="0" collapsed="false">
      <c r="A1091" s="18" t="n">
        <f aca="false">+A1090+1</f>
        <v>1090</v>
      </c>
      <c r="B1091" s="19" t="s">
        <v>1684</v>
      </c>
      <c r="C1091" s="20" t="n">
        <v>2008</v>
      </c>
      <c r="D1091" s="21"/>
      <c r="E1091" s="22"/>
      <c r="F1091" s="19" t="s">
        <v>315</v>
      </c>
      <c r="G1091" s="21" t="s">
        <v>11</v>
      </c>
      <c r="H1091" s="23" t="s">
        <v>12</v>
      </c>
    </row>
    <row r="1092" s="17" customFormat="true" ht="18.75" hidden="false" customHeight="true" outlineLevel="0" collapsed="false">
      <c r="A1092" s="10" t="n">
        <f aca="false">+A1091+1</f>
        <v>1091</v>
      </c>
      <c r="B1092" s="11" t="s">
        <v>1685</v>
      </c>
      <c r="C1092" s="12" t="n">
        <v>2008</v>
      </c>
      <c r="D1092" s="13"/>
      <c r="E1092" s="14"/>
      <c r="F1092" s="15" t="s">
        <v>547</v>
      </c>
      <c r="G1092" s="13" t="s">
        <v>11</v>
      </c>
      <c r="H1092" s="16" t="s">
        <v>12</v>
      </c>
    </row>
    <row r="1093" s="17" customFormat="true" ht="18.75" hidden="false" customHeight="true" outlineLevel="0" collapsed="false">
      <c r="A1093" s="18" t="n">
        <f aca="false">+A1092+1</f>
        <v>1092</v>
      </c>
      <c r="B1093" s="19" t="s">
        <v>1686</v>
      </c>
      <c r="C1093" s="20" t="n">
        <v>2008</v>
      </c>
      <c r="D1093" s="21"/>
      <c r="E1093" s="22"/>
      <c r="F1093" s="19" t="s">
        <v>547</v>
      </c>
      <c r="G1093" s="21" t="s">
        <v>11</v>
      </c>
      <c r="H1093" s="23" t="s">
        <v>12</v>
      </c>
    </row>
    <row r="1094" s="17" customFormat="true" ht="18.75" hidden="false" customHeight="true" outlineLevel="0" collapsed="false">
      <c r="A1094" s="10" t="n">
        <f aca="false">+A1093+1</f>
        <v>1093</v>
      </c>
      <c r="B1094" s="11" t="s">
        <v>1687</v>
      </c>
      <c r="C1094" s="12" t="n">
        <v>2008</v>
      </c>
      <c r="D1094" s="13"/>
      <c r="E1094" s="14"/>
      <c r="F1094" s="15" t="s">
        <v>547</v>
      </c>
      <c r="G1094" s="13" t="s">
        <v>11</v>
      </c>
      <c r="H1094" s="16" t="s">
        <v>12</v>
      </c>
    </row>
    <row r="1095" s="17" customFormat="true" ht="18.75" hidden="false" customHeight="true" outlineLevel="0" collapsed="false">
      <c r="A1095" s="18" t="n">
        <f aca="false">+A1094+1</f>
        <v>1094</v>
      </c>
      <c r="B1095" s="19" t="s">
        <v>55</v>
      </c>
      <c r="C1095" s="20" t="n">
        <v>2008</v>
      </c>
      <c r="D1095" s="21"/>
      <c r="E1095" s="22"/>
      <c r="F1095" s="19" t="s">
        <v>56</v>
      </c>
      <c r="G1095" s="21" t="s">
        <v>11</v>
      </c>
      <c r="H1095" s="23" t="s">
        <v>44</v>
      </c>
    </row>
    <row r="1096" s="17" customFormat="true" ht="18.75" hidden="false" customHeight="true" outlineLevel="0" collapsed="false">
      <c r="A1096" s="10" t="n">
        <f aca="false">+A1095+1</f>
        <v>1095</v>
      </c>
      <c r="B1096" s="11" t="s">
        <v>1688</v>
      </c>
      <c r="C1096" s="12" t="n">
        <v>2008</v>
      </c>
      <c r="D1096" s="13"/>
      <c r="E1096" s="14"/>
      <c r="F1096" s="15" t="s">
        <v>547</v>
      </c>
      <c r="G1096" s="13" t="s">
        <v>11</v>
      </c>
      <c r="H1096" s="16" t="s">
        <v>12</v>
      </c>
    </row>
    <row r="1097" s="17" customFormat="true" ht="18.75" hidden="false" customHeight="true" outlineLevel="0" collapsed="false">
      <c r="A1097" s="18" t="n">
        <f aca="false">+A1096+1</f>
        <v>1096</v>
      </c>
      <c r="B1097" s="19" t="s">
        <v>1689</v>
      </c>
      <c r="C1097" s="20" t="n">
        <v>2008</v>
      </c>
      <c r="D1097" s="21"/>
      <c r="E1097" s="22"/>
      <c r="F1097" s="19" t="s">
        <v>867</v>
      </c>
      <c r="G1097" s="21" t="s">
        <v>11</v>
      </c>
      <c r="H1097" s="23" t="s">
        <v>12</v>
      </c>
    </row>
    <row r="1098" s="17" customFormat="true" ht="18.75" hidden="false" customHeight="true" outlineLevel="0" collapsed="false">
      <c r="A1098" s="10" t="n">
        <f aca="false">+A1097+1</f>
        <v>1097</v>
      </c>
      <c r="B1098" s="11" t="s">
        <v>1690</v>
      </c>
      <c r="C1098" s="12" t="n">
        <v>2008</v>
      </c>
      <c r="D1098" s="13"/>
      <c r="E1098" s="14"/>
      <c r="F1098" s="15" t="s">
        <v>547</v>
      </c>
      <c r="G1098" s="13" t="s">
        <v>11</v>
      </c>
      <c r="H1098" s="16" t="s">
        <v>12</v>
      </c>
    </row>
    <row r="1099" s="17" customFormat="true" ht="18.75" hidden="false" customHeight="true" outlineLevel="0" collapsed="false">
      <c r="A1099" s="18" t="n">
        <f aca="false">+A1098+1</f>
        <v>1098</v>
      </c>
      <c r="B1099" s="19" t="s">
        <v>1691</v>
      </c>
      <c r="C1099" s="20" t="n">
        <v>2008</v>
      </c>
      <c r="D1099" s="21"/>
      <c r="E1099" s="22"/>
      <c r="F1099" s="19" t="s">
        <v>1692</v>
      </c>
      <c r="G1099" s="21" t="s">
        <v>11</v>
      </c>
      <c r="H1099" s="23" t="s">
        <v>12</v>
      </c>
    </row>
    <row r="1100" s="17" customFormat="true" ht="18.75" hidden="false" customHeight="true" outlineLevel="0" collapsed="false">
      <c r="A1100" s="10" t="n">
        <f aca="false">+A1099+1</f>
        <v>1099</v>
      </c>
      <c r="B1100" s="11" t="s">
        <v>430</v>
      </c>
      <c r="C1100" s="12" t="n">
        <v>2008</v>
      </c>
      <c r="D1100" s="13"/>
      <c r="E1100" s="14"/>
      <c r="F1100" s="15" t="s">
        <v>141</v>
      </c>
      <c r="G1100" s="13" t="s">
        <v>11</v>
      </c>
      <c r="H1100" s="16" t="s">
        <v>12</v>
      </c>
    </row>
    <row r="1101" s="17" customFormat="true" ht="18.75" hidden="false" customHeight="true" outlineLevel="0" collapsed="false">
      <c r="A1101" s="18" t="n">
        <f aca="false">+A1100+1</f>
        <v>1100</v>
      </c>
      <c r="B1101" s="19" t="s">
        <v>1693</v>
      </c>
      <c r="C1101" s="20" t="n">
        <v>2008</v>
      </c>
      <c r="D1101" s="21"/>
      <c r="E1101" s="22" t="s">
        <v>199</v>
      </c>
      <c r="F1101" s="19" t="s">
        <v>1694</v>
      </c>
      <c r="G1101" s="21" t="s">
        <v>11</v>
      </c>
      <c r="H1101" s="23" t="s">
        <v>12</v>
      </c>
    </row>
    <row r="1102" s="17" customFormat="true" ht="18.75" hidden="false" customHeight="true" outlineLevel="0" collapsed="false">
      <c r="A1102" s="10" t="n">
        <f aca="false">+A1101+1</f>
        <v>1101</v>
      </c>
      <c r="B1102" s="11" t="s">
        <v>1695</v>
      </c>
      <c r="C1102" s="12" t="n">
        <v>2008</v>
      </c>
      <c r="D1102" s="13"/>
      <c r="E1102" s="14"/>
      <c r="F1102" s="15" t="s">
        <v>1696</v>
      </c>
      <c r="G1102" s="13" t="s">
        <v>11</v>
      </c>
      <c r="H1102" s="16" t="s">
        <v>12</v>
      </c>
    </row>
    <row r="1103" s="17" customFormat="true" ht="18.75" hidden="false" customHeight="true" outlineLevel="0" collapsed="false">
      <c r="A1103" s="18" t="n">
        <f aca="false">+A1102+1</f>
        <v>1102</v>
      </c>
      <c r="B1103" s="19" t="s">
        <v>1697</v>
      </c>
      <c r="C1103" s="20" t="n">
        <v>2008</v>
      </c>
      <c r="D1103" s="21"/>
      <c r="E1103" s="22"/>
      <c r="F1103" s="19" t="s">
        <v>867</v>
      </c>
      <c r="G1103" s="21" t="s">
        <v>11</v>
      </c>
      <c r="H1103" s="23" t="s">
        <v>12</v>
      </c>
    </row>
    <row r="1104" s="17" customFormat="true" ht="18.75" hidden="false" customHeight="true" outlineLevel="0" collapsed="false">
      <c r="A1104" s="10" t="n">
        <f aca="false">+A1103+1</f>
        <v>1103</v>
      </c>
      <c r="B1104" s="11" t="s">
        <v>1698</v>
      </c>
      <c r="C1104" s="12" t="n">
        <v>2008</v>
      </c>
      <c r="D1104" s="13"/>
      <c r="E1104" s="14"/>
      <c r="F1104" s="15" t="s">
        <v>547</v>
      </c>
      <c r="G1104" s="13" t="s">
        <v>11</v>
      </c>
      <c r="H1104" s="16" t="s">
        <v>12</v>
      </c>
    </row>
    <row r="1105" s="17" customFormat="true" ht="18.75" hidden="false" customHeight="true" outlineLevel="0" collapsed="false">
      <c r="A1105" s="18" t="n">
        <f aca="false">+A1104+1</f>
        <v>1104</v>
      </c>
      <c r="B1105" s="19" t="s">
        <v>1699</v>
      </c>
      <c r="C1105" s="20" t="n">
        <v>2008</v>
      </c>
      <c r="D1105" s="21"/>
      <c r="E1105" s="22"/>
      <c r="F1105" s="19" t="s">
        <v>117</v>
      </c>
      <c r="G1105" s="21" t="s">
        <v>601</v>
      </c>
      <c r="H1105" s="23" t="s">
        <v>12</v>
      </c>
    </row>
    <row r="1106" s="17" customFormat="true" ht="18.75" hidden="false" customHeight="true" outlineLevel="0" collapsed="false">
      <c r="A1106" s="10" t="n">
        <f aca="false">+A1105+1</f>
        <v>1105</v>
      </c>
      <c r="B1106" s="11" t="s">
        <v>1700</v>
      </c>
      <c r="C1106" s="12" t="n">
        <v>2008</v>
      </c>
      <c r="D1106" s="13" t="s">
        <v>1701</v>
      </c>
      <c r="E1106" s="14" t="s">
        <v>1702</v>
      </c>
      <c r="F1106" s="15" t="s">
        <v>867</v>
      </c>
      <c r="G1106" s="13" t="s">
        <v>11</v>
      </c>
      <c r="H1106" s="16" t="s">
        <v>12</v>
      </c>
    </row>
    <row r="1107" s="17" customFormat="true" ht="18.75" hidden="false" customHeight="true" outlineLevel="0" collapsed="false">
      <c r="A1107" s="18" t="n">
        <f aca="false">+A1106+1</f>
        <v>1106</v>
      </c>
      <c r="B1107" s="19" t="s">
        <v>1703</v>
      </c>
      <c r="C1107" s="20" t="n">
        <v>2008</v>
      </c>
      <c r="D1107" s="21"/>
      <c r="E1107" s="22"/>
      <c r="F1107" s="19" t="s">
        <v>81</v>
      </c>
      <c r="G1107" s="21" t="s">
        <v>11</v>
      </c>
      <c r="H1107" s="23" t="s">
        <v>12</v>
      </c>
    </row>
    <row r="1108" s="17" customFormat="true" ht="18.75" hidden="false" customHeight="true" outlineLevel="0" collapsed="false">
      <c r="A1108" s="10" t="n">
        <f aca="false">+A1107+1</f>
        <v>1107</v>
      </c>
      <c r="B1108" s="11" t="s">
        <v>1704</v>
      </c>
      <c r="C1108" s="12" t="n">
        <v>2008</v>
      </c>
      <c r="D1108" s="13"/>
      <c r="E1108" s="14"/>
      <c r="F1108" s="15" t="s">
        <v>1705</v>
      </c>
      <c r="G1108" s="13" t="s">
        <v>11</v>
      </c>
      <c r="H1108" s="16" t="s">
        <v>12</v>
      </c>
    </row>
    <row r="1109" s="17" customFormat="true" ht="18.75" hidden="false" customHeight="true" outlineLevel="0" collapsed="false">
      <c r="A1109" s="18" t="n">
        <f aca="false">+A1108+1</f>
        <v>1108</v>
      </c>
      <c r="B1109" s="19" t="s">
        <v>1706</v>
      </c>
      <c r="C1109" s="20" t="n">
        <v>2008</v>
      </c>
      <c r="D1109" s="21"/>
      <c r="E1109" s="22"/>
      <c r="F1109" s="19" t="s">
        <v>1707</v>
      </c>
      <c r="G1109" s="21" t="s">
        <v>11</v>
      </c>
      <c r="H1109" s="23" t="s">
        <v>12</v>
      </c>
    </row>
    <row r="1110" s="17" customFormat="true" ht="18.75" hidden="false" customHeight="true" outlineLevel="0" collapsed="false">
      <c r="A1110" s="10" t="n">
        <f aca="false">+A1109+1</f>
        <v>1109</v>
      </c>
      <c r="B1110" s="11" t="s">
        <v>1708</v>
      </c>
      <c r="C1110" s="12" t="n">
        <v>2008</v>
      </c>
      <c r="D1110" s="13"/>
      <c r="E1110" s="14"/>
      <c r="F1110" s="15" t="s">
        <v>141</v>
      </c>
      <c r="G1110" s="13" t="s">
        <v>601</v>
      </c>
      <c r="H1110" s="16" t="s">
        <v>12</v>
      </c>
    </row>
    <row r="1111" s="17" customFormat="true" ht="18.75" hidden="false" customHeight="true" outlineLevel="0" collapsed="false">
      <c r="A1111" s="18" t="n">
        <f aca="false">+A1110+1</f>
        <v>1110</v>
      </c>
      <c r="B1111" s="19" t="s">
        <v>1709</v>
      </c>
      <c r="C1111" s="20" t="n">
        <v>2008</v>
      </c>
      <c r="D1111" s="21"/>
      <c r="E1111" s="22"/>
      <c r="F1111" s="19" t="s">
        <v>81</v>
      </c>
      <c r="G1111" s="21" t="s">
        <v>378</v>
      </c>
      <c r="H1111" s="23" t="s">
        <v>12</v>
      </c>
    </row>
    <row r="1112" s="17" customFormat="true" ht="18.75" hidden="false" customHeight="true" outlineLevel="0" collapsed="false">
      <c r="A1112" s="10" t="n">
        <f aca="false">+A1111+1</f>
        <v>1111</v>
      </c>
      <c r="B1112" s="11" t="s">
        <v>1710</v>
      </c>
      <c r="C1112" s="12" t="n">
        <v>2008</v>
      </c>
      <c r="D1112" s="13" t="s">
        <v>14</v>
      </c>
      <c r="E1112" s="14" t="s">
        <v>47</v>
      </c>
      <c r="F1112" s="15" t="s">
        <v>40</v>
      </c>
      <c r="G1112" s="13" t="s">
        <v>11</v>
      </c>
      <c r="H1112" s="16" t="s">
        <v>12</v>
      </c>
    </row>
    <row r="1113" s="17" customFormat="true" ht="18.75" hidden="false" customHeight="true" outlineLevel="0" collapsed="false">
      <c r="A1113" s="18" t="n">
        <f aca="false">+A1112+1</f>
        <v>1112</v>
      </c>
      <c r="B1113" s="19" t="s">
        <v>1711</v>
      </c>
      <c r="C1113" s="20" t="n">
        <v>2008</v>
      </c>
      <c r="D1113" s="21"/>
      <c r="E1113" s="22"/>
      <c r="F1113" s="19" t="s">
        <v>1712</v>
      </c>
      <c r="G1113" s="21" t="s">
        <v>11</v>
      </c>
      <c r="H1113" s="23" t="s">
        <v>12</v>
      </c>
    </row>
    <row r="1114" s="17" customFormat="true" ht="18.75" hidden="false" customHeight="true" outlineLevel="0" collapsed="false">
      <c r="A1114" s="10" t="n">
        <f aca="false">+A1113+1</f>
        <v>1113</v>
      </c>
      <c r="B1114" s="11" t="s">
        <v>1713</v>
      </c>
      <c r="C1114" s="12" t="n">
        <v>2008</v>
      </c>
      <c r="D1114" s="13"/>
      <c r="E1114" s="14"/>
      <c r="F1114" s="15" t="s">
        <v>1714</v>
      </c>
      <c r="G1114" s="13" t="s">
        <v>11</v>
      </c>
      <c r="H1114" s="16" t="s">
        <v>31</v>
      </c>
    </row>
    <row r="1115" s="17" customFormat="true" ht="18.75" hidden="false" customHeight="true" outlineLevel="0" collapsed="false">
      <c r="A1115" s="18" t="n">
        <f aca="false">+A1114+1</f>
        <v>1114</v>
      </c>
      <c r="B1115" s="19" t="s">
        <v>1715</v>
      </c>
      <c r="C1115" s="20" t="n">
        <v>2008</v>
      </c>
      <c r="D1115" s="21"/>
      <c r="E1115" s="22"/>
      <c r="F1115" s="19" t="s">
        <v>1714</v>
      </c>
      <c r="G1115" s="21" t="s">
        <v>11</v>
      </c>
      <c r="H1115" s="23" t="s">
        <v>31</v>
      </c>
    </row>
    <row r="1116" s="17" customFormat="true" ht="18.75" hidden="false" customHeight="true" outlineLevel="0" collapsed="false">
      <c r="A1116" s="10" t="n">
        <f aca="false">+A1115+1</f>
        <v>1115</v>
      </c>
      <c r="B1116" s="11" t="s">
        <v>1716</v>
      </c>
      <c r="C1116" s="12" t="n">
        <v>2008</v>
      </c>
      <c r="D1116" s="13"/>
      <c r="E1116" s="14"/>
      <c r="F1116" s="15" t="s">
        <v>1714</v>
      </c>
      <c r="G1116" s="13" t="s">
        <v>11</v>
      </c>
      <c r="H1116" s="16" t="s">
        <v>31</v>
      </c>
    </row>
    <row r="1117" s="17" customFormat="true" ht="18.75" hidden="false" customHeight="true" outlineLevel="0" collapsed="false">
      <c r="A1117" s="18" t="n">
        <f aca="false">+A1116+1</f>
        <v>1116</v>
      </c>
      <c r="B1117" s="19" t="s">
        <v>1717</v>
      </c>
      <c r="C1117" s="20" t="n">
        <v>2008</v>
      </c>
      <c r="D1117" s="21"/>
      <c r="E1117" s="22"/>
      <c r="F1117" s="19" t="s">
        <v>1714</v>
      </c>
      <c r="G1117" s="21" t="s">
        <v>11</v>
      </c>
      <c r="H1117" s="23" t="s">
        <v>31</v>
      </c>
    </row>
    <row r="1118" s="17" customFormat="true" ht="18.75" hidden="false" customHeight="true" outlineLevel="0" collapsed="false">
      <c r="A1118" s="10" t="n">
        <f aca="false">+A1117+1</f>
        <v>1117</v>
      </c>
      <c r="B1118" s="11" t="s">
        <v>1718</v>
      </c>
      <c r="C1118" s="12" t="n">
        <v>2008</v>
      </c>
      <c r="D1118" s="13"/>
      <c r="E1118" s="14"/>
      <c r="F1118" s="15" t="s">
        <v>1714</v>
      </c>
      <c r="G1118" s="13" t="s">
        <v>11</v>
      </c>
      <c r="H1118" s="16" t="s">
        <v>31</v>
      </c>
    </row>
    <row r="1119" s="17" customFormat="true" ht="18.75" hidden="false" customHeight="true" outlineLevel="0" collapsed="false">
      <c r="A1119" s="18" t="n">
        <f aca="false">+A1118+1</f>
        <v>1118</v>
      </c>
      <c r="B1119" s="19" t="s">
        <v>1719</v>
      </c>
      <c r="C1119" s="20" t="n">
        <v>2008</v>
      </c>
      <c r="D1119" s="21"/>
      <c r="E1119" s="22"/>
      <c r="F1119" s="19" t="s">
        <v>1714</v>
      </c>
      <c r="G1119" s="21" t="s">
        <v>11</v>
      </c>
      <c r="H1119" s="23" t="s">
        <v>31</v>
      </c>
    </row>
    <row r="1120" s="17" customFormat="true" ht="18.75" hidden="false" customHeight="true" outlineLevel="0" collapsed="false">
      <c r="A1120" s="10" t="n">
        <f aca="false">+A1119+1</f>
        <v>1119</v>
      </c>
      <c r="B1120" s="11" t="s">
        <v>1720</v>
      </c>
      <c r="C1120" s="12" t="n">
        <v>2008</v>
      </c>
      <c r="D1120" s="13"/>
      <c r="E1120" s="14"/>
      <c r="F1120" s="15" t="s">
        <v>1721</v>
      </c>
      <c r="G1120" s="13" t="s">
        <v>11</v>
      </c>
      <c r="H1120" s="16" t="s">
        <v>12</v>
      </c>
    </row>
    <row r="1121" s="17" customFormat="true" ht="18.75" hidden="false" customHeight="true" outlineLevel="0" collapsed="false">
      <c r="A1121" s="18" t="n">
        <f aca="false">+A1120+1</f>
        <v>1120</v>
      </c>
      <c r="B1121" s="19" t="s">
        <v>1722</v>
      </c>
      <c r="C1121" s="20" t="n">
        <v>2008</v>
      </c>
      <c r="D1121" s="21"/>
      <c r="E1121" s="22"/>
      <c r="F1121" s="19" t="s">
        <v>1723</v>
      </c>
      <c r="G1121" s="21" t="s">
        <v>11</v>
      </c>
      <c r="H1121" s="23" t="s">
        <v>12</v>
      </c>
    </row>
    <row r="1122" s="17" customFormat="true" ht="18.75" hidden="false" customHeight="true" outlineLevel="0" collapsed="false">
      <c r="A1122" s="10" t="n">
        <f aca="false">+A1121+1</f>
        <v>1121</v>
      </c>
      <c r="B1122" s="11" t="s">
        <v>1724</v>
      </c>
      <c r="C1122" s="12" t="n">
        <v>2008</v>
      </c>
      <c r="D1122" s="13"/>
      <c r="E1122" s="14"/>
      <c r="F1122" s="15" t="s">
        <v>239</v>
      </c>
      <c r="G1122" s="13" t="s">
        <v>11</v>
      </c>
      <c r="H1122" s="16" t="s">
        <v>12</v>
      </c>
    </row>
    <row r="1123" s="17" customFormat="true" ht="18.75" hidden="false" customHeight="true" outlineLevel="0" collapsed="false">
      <c r="A1123" s="18" t="n">
        <f aca="false">+A1122+1</f>
        <v>1122</v>
      </c>
      <c r="B1123" s="19" t="s">
        <v>1725</v>
      </c>
      <c r="C1123" s="20" t="n">
        <v>2008</v>
      </c>
      <c r="D1123" s="21"/>
      <c r="E1123" s="22"/>
      <c r="F1123" s="19" t="s">
        <v>117</v>
      </c>
      <c r="G1123" s="21" t="s">
        <v>11</v>
      </c>
      <c r="H1123" s="23" t="s">
        <v>12</v>
      </c>
    </row>
    <row r="1124" s="17" customFormat="true" ht="18.75" hidden="false" customHeight="true" outlineLevel="0" collapsed="false">
      <c r="A1124" s="10" t="n">
        <f aca="false">+A1123+1</f>
        <v>1123</v>
      </c>
      <c r="B1124" s="11" t="s">
        <v>1726</v>
      </c>
      <c r="C1124" s="12" t="n">
        <v>2008</v>
      </c>
      <c r="D1124" s="13"/>
      <c r="E1124" s="14"/>
      <c r="F1124" s="15" t="s">
        <v>117</v>
      </c>
      <c r="G1124" s="13" t="s">
        <v>11</v>
      </c>
      <c r="H1124" s="16" t="s">
        <v>12</v>
      </c>
    </row>
    <row r="1125" s="17" customFormat="true" ht="18.75" hidden="false" customHeight="true" outlineLevel="0" collapsed="false">
      <c r="A1125" s="18" t="n">
        <f aca="false">+A1124+1</f>
        <v>1124</v>
      </c>
      <c r="B1125" s="19" t="s">
        <v>1727</v>
      </c>
      <c r="C1125" s="20" t="n">
        <v>2008</v>
      </c>
      <c r="D1125" s="21"/>
      <c r="E1125" s="22"/>
      <c r="F1125" s="19" t="s">
        <v>1728</v>
      </c>
      <c r="G1125" s="21" t="s">
        <v>11</v>
      </c>
      <c r="H1125" s="23" t="s">
        <v>12</v>
      </c>
    </row>
    <row r="1126" s="17" customFormat="true" ht="18.75" hidden="false" customHeight="true" outlineLevel="0" collapsed="false">
      <c r="A1126" s="10" t="n">
        <f aca="false">+A1125+1</f>
        <v>1125</v>
      </c>
      <c r="B1126" s="11" t="s">
        <v>1729</v>
      </c>
      <c r="C1126" s="12" t="n">
        <v>2008</v>
      </c>
      <c r="D1126" s="13"/>
      <c r="E1126" s="14"/>
      <c r="F1126" s="15" t="s">
        <v>1263</v>
      </c>
      <c r="G1126" s="13" t="s">
        <v>11</v>
      </c>
      <c r="H1126" s="16" t="s">
        <v>12</v>
      </c>
    </row>
    <row r="1127" s="17" customFormat="true" ht="18.75" hidden="false" customHeight="true" outlineLevel="0" collapsed="false">
      <c r="A1127" s="18" t="n">
        <f aca="false">+A1126+1</f>
        <v>1126</v>
      </c>
      <c r="B1127" s="19" t="s">
        <v>1730</v>
      </c>
      <c r="C1127" s="20" t="n">
        <v>2008</v>
      </c>
      <c r="D1127" s="21"/>
      <c r="E1127" s="22"/>
      <c r="F1127" s="19" t="s">
        <v>433</v>
      </c>
      <c r="G1127" s="21" t="s">
        <v>11</v>
      </c>
      <c r="H1127" s="23" t="s">
        <v>12</v>
      </c>
    </row>
    <row r="1128" s="17" customFormat="true" ht="18.75" hidden="false" customHeight="true" outlineLevel="0" collapsed="false">
      <c r="A1128" s="10" t="n">
        <f aca="false">+A1127+1</f>
        <v>1127</v>
      </c>
      <c r="B1128" s="11" t="s">
        <v>1731</v>
      </c>
      <c r="C1128" s="12" t="n">
        <v>2008</v>
      </c>
      <c r="D1128" s="13"/>
      <c r="E1128" s="14"/>
      <c r="F1128" s="15" t="s">
        <v>547</v>
      </c>
      <c r="G1128" s="13" t="s">
        <v>11</v>
      </c>
      <c r="H1128" s="16" t="s">
        <v>12</v>
      </c>
    </row>
    <row r="1129" s="17" customFormat="true" ht="18.75" hidden="false" customHeight="true" outlineLevel="0" collapsed="false">
      <c r="A1129" s="18" t="n">
        <f aca="false">+A1128+1</f>
        <v>1128</v>
      </c>
      <c r="B1129" s="19" t="s">
        <v>1732</v>
      </c>
      <c r="C1129" s="20" t="n">
        <v>2008</v>
      </c>
      <c r="D1129" s="21"/>
      <c r="E1129" s="22"/>
      <c r="F1129" s="19" t="s">
        <v>542</v>
      </c>
      <c r="G1129" s="21" t="s">
        <v>11</v>
      </c>
      <c r="H1129" s="23" t="s">
        <v>12</v>
      </c>
    </row>
    <row r="1130" s="17" customFormat="true" ht="18.75" hidden="false" customHeight="true" outlineLevel="0" collapsed="false">
      <c r="A1130" s="10" t="n">
        <f aca="false">+A1129+1</f>
        <v>1129</v>
      </c>
      <c r="B1130" s="11" t="s">
        <v>1733</v>
      </c>
      <c r="C1130" s="12" t="n">
        <v>2008</v>
      </c>
      <c r="D1130" s="13"/>
      <c r="E1130" s="14"/>
      <c r="F1130" s="15" t="s">
        <v>1734</v>
      </c>
      <c r="G1130" s="13" t="s">
        <v>11</v>
      </c>
      <c r="H1130" s="16" t="s">
        <v>504</v>
      </c>
    </row>
    <row r="1131" s="17" customFormat="true" ht="18.75" hidden="false" customHeight="true" outlineLevel="0" collapsed="false">
      <c r="A1131" s="18" t="n">
        <f aca="false">+A1130+1</f>
        <v>1130</v>
      </c>
      <c r="B1131" s="19" t="s">
        <v>1735</v>
      </c>
      <c r="C1131" s="20" t="n">
        <v>2008</v>
      </c>
      <c r="D1131" s="21"/>
      <c r="E1131" s="22"/>
      <c r="F1131" s="19" t="s">
        <v>1714</v>
      </c>
      <c r="G1131" s="21" t="s">
        <v>11</v>
      </c>
      <c r="H1131" s="23" t="s">
        <v>31</v>
      </c>
    </row>
    <row r="1132" s="17" customFormat="true" ht="18.75" hidden="false" customHeight="true" outlineLevel="0" collapsed="false">
      <c r="A1132" s="10" t="n">
        <f aca="false">+A1131+1</f>
        <v>1131</v>
      </c>
      <c r="B1132" s="11" t="s">
        <v>1736</v>
      </c>
      <c r="C1132" s="12" t="n">
        <v>2008</v>
      </c>
      <c r="D1132" s="13"/>
      <c r="E1132" s="14"/>
      <c r="F1132" s="15" t="s">
        <v>547</v>
      </c>
      <c r="G1132" s="13" t="s">
        <v>11</v>
      </c>
      <c r="H1132" s="16" t="s">
        <v>12</v>
      </c>
    </row>
    <row r="1133" s="17" customFormat="true" ht="18.75" hidden="false" customHeight="true" outlineLevel="0" collapsed="false">
      <c r="A1133" s="18" t="n">
        <f aca="false">+A1132+1</f>
        <v>1132</v>
      </c>
      <c r="B1133" s="19" t="s">
        <v>1737</v>
      </c>
      <c r="C1133" s="20" t="n">
        <v>2008</v>
      </c>
      <c r="D1133" s="21"/>
      <c r="E1133" s="22"/>
      <c r="F1133" s="19" t="s">
        <v>1738</v>
      </c>
      <c r="G1133" s="21" t="s">
        <v>11</v>
      </c>
      <c r="H1133" s="23" t="s">
        <v>12</v>
      </c>
    </row>
    <row r="1134" s="17" customFormat="true" ht="18.75" hidden="false" customHeight="true" outlineLevel="0" collapsed="false">
      <c r="A1134" s="10" t="n">
        <f aca="false">+A1133+1</f>
        <v>1133</v>
      </c>
      <c r="B1134" s="11" t="s">
        <v>1739</v>
      </c>
      <c r="C1134" s="12" t="n">
        <v>2008</v>
      </c>
      <c r="D1134" s="13"/>
      <c r="E1134" s="14"/>
      <c r="F1134" s="15" t="s">
        <v>867</v>
      </c>
      <c r="G1134" s="13" t="s">
        <v>11</v>
      </c>
      <c r="H1134" s="16" t="s">
        <v>12</v>
      </c>
    </row>
    <row r="1135" s="17" customFormat="true" ht="18.75" hidden="false" customHeight="true" outlineLevel="0" collapsed="false">
      <c r="A1135" s="18" t="n">
        <f aca="false">+A1134+1</f>
        <v>1134</v>
      </c>
      <c r="B1135" s="19" t="s">
        <v>1740</v>
      </c>
      <c r="C1135" s="20" t="n">
        <v>2008</v>
      </c>
      <c r="D1135" s="21"/>
      <c r="E1135" s="22"/>
      <c r="F1135" s="19" t="s">
        <v>542</v>
      </c>
      <c r="G1135" s="21" t="s">
        <v>11</v>
      </c>
      <c r="H1135" s="23" t="s">
        <v>12</v>
      </c>
    </row>
    <row r="1136" s="17" customFormat="true" ht="18.75" hidden="false" customHeight="true" outlineLevel="0" collapsed="false">
      <c r="A1136" s="10" t="n">
        <f aca="false">+A1135+1</f>
        <v>1135</v>
      </c>
      <c r="B1136" s="11" t="s">
        <v>1741</v>
      </c>
      <c r="C1136" s="12" t="n">
        <v>2008</v>
      </c>
      <c r="D1136" s="13" t="n">
        <v>5.5</v>
      </c>
      <c r="E1136" s="14" t="s">
        <v>1742</v>
      </c>
      <c r="F1136" s="15" t="s">
        <v>867</v>
      </c>
      <c r="G1136" s="13" t="s">
        <v>11</v>
      </c>
      <c r="H1136" s="16" t="s">
        <v>12</v>
      </c>
    </row>
    <row r="1137" s="17" customFormat="true" ht="18.75" hidden="false" customHeight="true" outlineLevel="0" collapsed="false">
      <c r="A1137" s="18" t="n">
        <f aca="false">+A1136+1</f>
        <v>1136</v>
      </c>
      <c r="B1137" s="19" t="s">
        <v>1743</v>
      </c>
      <c r="C1137" s="20" t="n">
        <v>2008</v>
      </c>
      <c r="D1137" s="21"/>
      <c r="E1137" s="22"/>
      <c r="F1137" s="19" t="s">
        <v>433</v>
      </c>
      <c r="G1137" s="21" t="s">
        <v>11</v>
      </c>
      <c r="H1137" s="23" t="s">
        <v>12</v>
      </c>
    </row>
    <row r="1138" s="17" customFormat="true" ht="18.75" hidden="false" customHeight="true" outlineLevel="0" collapsed="false">
      <c r="A1138" s="10" t="n">
        <f aca="false">+A1137+1</f>
        <v>1137</v>
      </c>
      <c r="B1138" s="11" t="s">
        <v>1744</v>
      </c>
      <c r="C1138" s="12" t="n">
        <v>2008</v>
      </c>
      <c r="D1138" s="13"/>
      <c r="E1138" s="14"/>
      <c r="F1138" s="15" t="s">
        <v>412</v>
      </c>
      <c r="G1138" s="13" t="s">
        <v>11</v>
      </c>
      <c r="H1138" s="16" t="s">
        <v>12</v>
      </c>
    </row>
    <row r="1139" s="17" customFormat="true" ht="18.75" hidden="false" customHeight="true" outlineLevel="0" collapsed="false">
      <c r="A1139" s="18" t="n">
        <f aca="false">+A1138+1</f>
        <v>1138</v>
      </c>
      <c r="B1139" s="19" t="s">
        <v>1745</v>
      </c>
      <c r="C1139" s="20" t="n">
        <v>2008</v>
      </c>
      <c r="D1139" s="21"/>
      <c r="E1139" s="22"/>
      <c r="F1139" s="19" t="s">
        <v>600</v>
      </c>
      <c r="G1139" s="21" t="s">
        <v>601</v>
      </c>
      <c r="H1139" s="23" t="s">
        <v>12</v>
      </c>
    </row>
    <row r="1140" s="17" customFormat="true" ht="18.75" hidden="false" customHeight="true" outlineLevel="0" collapsed="false">
      <c r="A1140" s="10" t="n">
        <f aca="false">+A1139+1</f>
        <v>1139</v>
      </c>
      <c r="B1140" s="11" t="s">
        <v>1746</v>
      </c>
      <c r="C1140" s="12" t="n">
        <v>2008</v>
      </c>
      <c r="D1140" s="13" t="s">
        <v>1747</v>
      </c>
      <c r="E1140" s="14" t="s">
        <v>1748</v>
      </c>
      <c r="F1140" s="15" t="s">
        <v>1749</v>
      </c>
      <c r="G1140" s="13" t="s">
        <v>11</v>
      </c>
      <c r="H1140" s="16" t="s">
        <v>23</v>
      </c>
    </row>
    <row r="1141" s="17" customFormat="true" ht="18.75" hidden="false" customHeight="true" outlineLevel="0" collapsed="false">
      <c r="A1141" s="18" t="n">
        <f aca="false">+A1140+1</f>
        <v>1140</v>
      </c>
      <c r="B1141" s="19" t="s">
        <v>1750</v>
      </c>
      <c r="C1141" s="20" t="n">
        <v>2008</v>
      </c>
      <c r="D1141" s="21"/>
      <c r="E1141" s="22"/>
      <c r="F1141" s="19" t="s">
        <v>1751</v>
      </c>
      <c r="G1141" s="21" t="s">
        <v>11</v>
      </c>
      <c r="H1141" s="23" t="s">
        <v>351</v>
      </c>
    </row>
    <row r="1142" s="17" customFormat="true" ht="18.75" hidden="false" customHeight="true" outlineLevel="0" collapsed="false">
      <c r="A1142" s="10" t="n">
        <f aca="false">+A1141+1</f>
        <v>1141</v>
      </c>
      <c r="B1142" s="11" t="s">
        <v>1752</v>
      </c>
      <c r="C1142" s="12" t="n">
        <v>2008</v>
      </c>
      <c r="D1142" s="13"/>
      <c r="E1142" s="14" t="s">
        <v>431</v>
      </c>
      <c r="F1142" s="15" t="s">
        <v>867</v>
      </c>
      <c r="G1142" s="13" t="s">
        <v>11</v>
      </c>
      <c r="H1142" s="16" t="s">
        <v>12</v>
      </c>
    </row>
    <row r="1143" s="17" customFormat="true" ht="18.75" hidden="false" customHeight="true" outlineLevel="0" collapsed="false">
      <c r="A1143" s="18" t="n">
        <f aca="false">+A1142+1</f>
        <v>1142</v>
      </c>
      <c r="B1143" s="19" t="s">
        <v>1753</v>
      </c>
      <c r="C1143" s="20" t="n">
        <v>2008</v>
      </c>
      <c r="D1143" s="21"/>
      <c r="E1143" s="22"/>
      <c r="F1143" s="19" t="s">
        <v>117</v>
      </c>
      <c r="G1143" s="21" t="s">
        <v>11</v>
      </c>
      <c r="H1143" s="23" t="s">
        <v>12</v>
      </c>
    </row>
    <row r="1144" s="17" customFormat="true" ht="18.75" hidden="false" customHeight="true" outlineLevel="0" collapsed="false">
      <c r="A1144" s="10" t="n">
        <f aca="false">+A1143+1</f>
        <v>1143</v>
      </c>
      <c r="B1144" s="11" t="s">
        <v>1754</v>
      </c>
      <c r="C1144" s="12" t="n">
        <v>2008</v>
      </c>
      <c r="D1144" s="13"/>
      <c r="E1144" s="14"/>
      <c r="F1144" s="15" t="s">
        <v>239</v>
      </c>
      <c r="G1144" s="13" t="s">
        <v>11</v>
      </c>
      <c r="H1144" s="16" t="s">
        <v>12</v>
      </c>
    </row>
    <row r="1145" s="17" customFormat="true" ht="18.75" hidden="false" customHeight="true" outlineLevel="0" collapsed="false">
      <c r="A1145" s="18" t="n">
        <f aca="false">+A1144+1</f>
        <v>1144</v>
      </c>
      <c r="B1145" s="19" t="s">
        <v>1755</v>
      </c>
      <c r="C1145" s="20" t="n">
        <v>2008</v>
      </c>
      <c r="D1145" s="21"/>
      <c r="E1145" s="22"/>
      <c r="F1145" s="19" t="s">
        <v>1756</v>
      </c>
      <c r="G1145" s="21" t="s">
        <v>11</v>
      </c>
      <c r="H1145" s="23" t="s">
        <v>12</v>
      </c>
    </row>
    <row r="1146" s="17" customFormat="true" ht="18.75" hidden="false" customHeight="true" outlineLevel="0" collapsed="false">
      <c r="A1146" s="10" t="n">
        <f aca="false">+A1145+1</f>
        <v>1145</v>
      </c>
      <c r="B1146" s="11" t="s">
        <v>1757</v>
      </c>
      <c r="C1146" s="12" t="n">
        <v>2008</v>
      </c>
      <c r="D1146" s="13"/>
      <c r="E1146" s="14"/>
      <c r="F1146" s="15" t="s">
        <v>1758</v>
      </c>
      <c r="G1146" s="13" t="s">
        <v>11</v>
      </c>
      <c r="H1146" s="16" t="s">
        <v>12</v>
      </c>
    </row>
    <row r="1147" s="17" customFormat="true" ht="18.75" hidden="false" customHeight="true" outlineLevel="0" collapsed="false">
      <c r="A1147" s="18" t="n">
        <f aca="false">+A1146+1</f>
        <v>1146</v>
      </c>
      <c r="B1147" s="19" t="s">
        <v>1759</v>
      </c>
      <c r="C1147" s="20" t="n">
        <v>2008</v>
      </c>
      <c r="D1147" s="21"/>
      <c r="E1147" s="22"/>
      <c r="F1147" s="19" t="s">
        <v>1758</v>
      </c>
      <c r="G1147" s="21" t="s">
        <v>11</v>
      </c>
      <c r="H1147" s="23" t="s">
        <v>12</v>
      </c>
    </row>
    <row r="1148" s="17" customFormat="true" ht="18.75" hidden="false" customHeight="true" outlineLevel="0" collapsed="false">
      <c r="A1148" s="10" t="n">
        <f aca="false">+A1147+1</f>
        <v>1147</v>
      </c>
      <c r="B1148" s="11" t="s">
        <v>1760</v>
      </c>
      <c r="C1148" s="12" t="n">
        <v>2008</v>
      </c>
      <c r="D1148" s="13"/>
      <c r="E1148" s="14"/>
      <c r="F1148" s="15" t="s">
        <v>1761</v>
      </c>
      <c r="G1148" s="13" t="s">
        <v>11</v>
      </c>
      <c r="H1148" s="16" t="s">
        <v>425</v>
      </c>
    </row>
    <row r="1149" s="17" customFormat="true" ht="18.75" hidden="false" customHeight="true" outlineLevel="0" collapsed="false">
      <c r="A1149" s="18" t="n">
        <f aca="false">+A1148+1</f>
        <v>1148</v>
      </c>
      <c r="B1149" s="19" t="s">
        <v>1762</v>
      </c>
      <c r="C1149" s="20" t="n">
        <v>2008</v>
      </c>
      <c r="D1149" s="21"/>
      <c r="E1149" s="22"/>
      <c r="F1149" s="19" t="s">
        <v>239</v>
      </c>
      <c r="G1149" s="21" t="s">
        <v>11</v>
      </c>
      <c r="H1149" s="23" t="s">
        <v>12</v>
      </c>
    </row>
    <row r="1150" s="17" customFormat="true" ht="18.75" hidden="false" customHeight="true" outlineLevel="0" collapsed="false">
      <c r="A1150" s="10" t="n">
        <f aca="false">+A1149+1</f>
        <v>1149</v>
      </c>
      <c r="B1150" s="11" t="s">
        <v>1763</v>
      </c>
      <c r="C1150" s="12" t="n">
        <v>2008</v>
      </c>
      <c r="D1150" s="13"/>
      <c r="E1150" s="14"/>
      <c r="F1150" s="15" t="s">
        <v>1764</v>
      </c>
      <c r="G1150" s="13" t="s">
        <v>11</v>
      </c>
      <c r="H1150" s="16" t="s">
        <v>12</v>
      </c>
    </row>
    <row r="1151" s="17" customFormat="true" ht="18.75" hidden="false" customHeight="true" outlineLevel="0" collapsed="false">
      <c r="A1151" s="18" t="n">
        <f aca="false">+A1150+1</f>
        <v>1150</v>
      </c>
      <c r="B1151" s="19" t="s">
        <v>1765</v>
      </c>
      <c r="C1151" s="20" t="n">
        <v>2008</v>
      </c>
      <c r="D1151" s="21"/>
      <c r="E1151" s="22"/>
      <c r="F1151" s="19" t="s">
        <v>1766</v>
      </c>
      <c r="G1151" s="21" t="s">
        <v>11</v>
      </c>
      <c r="H1151" s="23" t="s">
        <v>12</v>
      </c>
    </row>
    <row r="1152" s="17" customFormat="true" ht="18.75" hidden="false" customHeight="true" outlineLevel="0" collapsed="false">
      <c r="A1152" s="10" t="n">
        <f aca="false">+A1151+1</f>
        <v>1151</v>
      </c>
      <c r="B1152" s="11" t="s">
        <v>1767</v>
      </c>
      <c r="C1152" s="12" t="n">
        <v>2008</v>
      </c>
      <c r="D1152" s="13"/>
      <c r="E1152" s="14"/>
      <c r="F1152" s="15" t="s">
        <v>1768</v>
      </c>
      <c r="G1152" s="13" t="s">
        <v>11</v>
      </c>
      <c r="H1152" s="16" t="s">
        <v>12</v>
      </c>
    </row>
    <row r="1153" s="17" customFormat="true" ht="18.75" hidden="false" customHeight="true" outlineLevel="0" collapsed="false">
      <c r="A1153" s="18" t="n">
        <f aca="false">+A1152+1</f>
        <v>1152</v>
      </c>
      <c r="B1153" s="19" t="s">
        <v>1769</v>
      </c>
      <c r="C1153" s="20" t="n">
        <v>2008</v>
      </c>
      <c r="D1153" s="21"/>
      <c r="E1153" s="22"/>
      <c r="F1153" s="19" t="s">
        <v>1770</v>
      </c>
      <c r="G1153" s="21" t="s">
        <v>601</v>
      </c>
      <c r="H1153" s="23" t="s">
        <v>12</v>
      </c>
    </row>
    <row r="1154" s="17" customFormat="true" ht="18.75" hidden="false" customHeight="true" outlineLevel="0" collapsed="false">
      <c r="A1154" s="10" t="n">
        <f aca="false">+A1153+1</f>
        <v>1153</v>
      </c>
      <c r="B1154" s="11" t="s">
        <v>1771</v>
      </c>
      <c r="C1154" s="12" t="n">
        <v>2008</v>
      </c>
      <c r="D1154" s="13"/>
      <c r="E1154" s="14"/>
      <c r="F1154" s="15" t="s">
        <v>1772</v>
      </c>
      <c r="G1154" s="13" t="s">
        <v>11</v>
      </c>
      <c r="H1154" s="16" t="s">
        <v>12</v>
      </c>
    </row>
    <row r="1155" s="17" customFormat="true" ht="18.75" hidden="false" customHeight="true" outlineLevel="0" collapsed="false">
      <c r="A1155" s="18" t="n">
        <f aca="false">+A1154+1</f>
        <v>1154</v>
      </c>
      <c r="B1155" s="19" t="s">
        <v>1773</v>
      </c>
      <c r="C1155" s="20" t="n">
        <v>2008</v>
      </c>
      <c r="D1155" s="21"/>
      <c r="E1155" s="22"/>
      <c r="F1155" s="19" t="s">
        <v>117</v>
      </c>
      <c r="G1155" s="21" t="s">
        <v>11</v>
      </c>
      <c r="H1155" s="23" t="s">
        <v>12</v>
      </c>
    </row>
    <row r="1156" s="17" customFormat="true" ht="18.75" hidden="false" customHeight="true" outlineLevel="0" collapsed="false">
      <c r="A1156" s="10" t="n">
        <f aca="false">+A1155+1</f>
        <v>1155</v>
      </c>
      <c r="B1156" s="11" t="s">
        <v>1774</v>
      </c>
      <c r="C1156" s="12" t="n">
        <v>2008</v>
      </c>
      <c r="D1156" s="13"/>
      <c r="E1156" s="14"/>
      <c r="F1156" s="15" t="s">
        <v>117</v>
      </c>
      <c r="G1156" s="13" t="s">
        <v>11</v>
      </c>
      <c r="H1156" s="16" t="s">
        <v>12</v>
      </c>
    </row>
    <row r="1157" s="17" customFormat="true" ht="18.75" hidden="false" customHeight="true" outlineLevel="0" collapsed="false">
      <c r="A1157" s="18" t="n">
        <f aca="false">+A1156+1</f>
        <v>1156</v>
      </c>
      <c r="B1157" s="19" t="s">
        <v>1775</v>
      </c>
      <c r="C1157" s="20" t="n">
        <v>2008</v>
      </c>
      <c r="D1157" s="21"/>
      <c r="E1157" s="22"/>
      <c r="F1157" s="19" t="s">
        <v>117</v>
      </c>
      <c r="G1157" s="21" t="s">
        <v>11</v>
      </c>
      <c r="H1157" s="23" t="s">
        <v>12</v>
      </c>
    </row>
    <row r="1158" s="17" customFormat="true" ht="18.75" hidden="false" customHeight="true" outlineLevel="0" collapsed="false">
      <c r="A1158" s="10" t="n">
        <f aca="false">+A1157+1</f>
        <v>1157</v>
      </c>
      <c r="B1158" s="11" t="s">
        <v>1776</v>
      </c>
      <c r="C1158" s="12" t="n">
        <v>2008</v>
      </c>
      <c r="D1158" s="13"/>
      <c r="E1158" s="14"/>
      <c r="F1158" s="15" t="s">
        <v>1777</v>
      </c>
      <c r="G1158" s="13" t="s">
        <v>11</v>
      </c>
      <c r="H1158" s="16" t="s">
        <v>12</v>
      </c>
    </row>
    <row r="1159" s="17" customFormat="true" ht="18.75" hidden="false" customHeight="true" outlineLevel="0" collapsed="false">
      <c r="A1159" s="18" t="n">
        <f aca="false">+A1158+1</f>
        <v>1158</v>
      </c>
      <c r="B1159" s="19" t="s">
        <v>1778</v>
      </c>
      <c r="C1159" s="20" t="n">
        <v>2008</v>
      </c>
      <c r="D1159" s="21"/>
      <c r="E1159" s="22"/>
      <c r="F1159" s="19" t="s">
        <v>1779</v>
      </c>
      <c r="G1159" s="21" t="s">
        <v>11</v>
      </c>
      <c r="H1159" s="23" t="s">
        <v>12</v>
      </c>
    </row>
    <row r="1160" s="17" customFormat="true" ht="18.75" hidden="false" customHeight="true" outlineLevel="0" collapsed="false">
      <c r="A1160" s="10" t="n">
        <f aca="false">+A1159+1</f>
        <v>1159</v>
      </c>
      <c r="B1160" s="11" t="s">
        <v>1780</v>
      </c>
      <c r="C1160" s="12" t="n">
        <v>2008</v>
      </c>
      <c r="D1160" s="13"/>
      <c r="E1160" s="14"/>
      <c r="F1160" s="15" t="s">
        <v>1777</v>
      </c>
      <c r="G1160" s="13" t="s">
        <v>11</v>
      </c>
      <c r="H1160" s="16" t="s">
        <v>12</v>
      </c>
    </row>
    <row r="1161" s="17" customFormat="true" ht="18.75" hidden="false" customHeight="true" outlineLevel="0" collapsed="false">
      <c r="A1161" s="18" t="n">
        <f aca="false">+A1160+1</f>
        <v>1160</v>
      </c>
      <c r="B1161" s="19" t="s">
        <v>1781</v>
      </c>
      <c r="C1161" s="20" t="n">
        <v>2008</v>
      </c>
      <c r="D1161" s="21"/>
      <c r="E1161" s="22"/>
      <c r="F1161" s="19" t="s">
        <v>545</v>
      </c>
      <c r="G1161" s="21" t="s">
        <v>11</v>
      </c>
      <c r="H1161" s="23" t="s">
        <v>12</v>
      </c>
    </row>
    <row r="1162" s="17" customFormat="true" ht="18.75" hidden="false" customHeight="true" outlineLevel="0" collapsed="false">
      <c r="A1162" s="10" t="n">
        <f aca="false">+A1161+1</f>
        <v>1161</v>
      </c>
      <c r="B1162" s="11" t="s">
        <v>1782</v>
      </c>
      <c r="C1162" s="12" t="n">
        <v>2008</v>
      </c>
      <c r="D1162" s="13"/>
      <c r="E1162" s="14"/>
      <c r="F1162" s="15" t="s">
        <v>239</v>
      </c>
      <c r="G1162" s="13" t="s">
        <v>11</v>
      </c>
      <c r="H1162" s="16" t="s">
        <v>12</v>
      </c>
    </row>
    <row r="1163" s="17" customFormat="true" ht="18.75" hidden="false" customHeight="true" outlineLevel="0" collapsed="false">
      <c r="A1163" s="18" t="n">
        <f aca="false">+A1162+1</f>
        <v>1162</v>
      </c>
      <c r="B1163" s="19" t="s">
        <v>1762</v>
      </c>
      <c r="C1163" s="20" t="n">
        <v>2008</v>
      </c>
      <c r="D1163" s="21"/>
      <c r="E1163" s="22"/>
      <c r="F1163" s="19" t="s">
        <v>239</v>
      </c>
      <c r="G1163" s="21" t="s">
        <v>11</v>
      </c>
      <c r="H1163" s="23" t="s">
        <v>12</v>
      </c>
    </row>
    <row r="1164" s="17" customFormat="true" ht="18.75" hidden="false" customHeight="true" outlineLevel="0" collapsed="false">
      <c r="A1164" s="10" t="n">
        <f aca="false">+A1163+1</f>
        <v>1163</v>
      </c>
      <c r="B1164" s="11" t="s">
        <v>1783</v>
      </c>
      <c r="C1164" s="12" t="n">
        <v>2008</v>
      </c>
      <c r="D1164" s="13"/>
      <c r="E1164" s="14"/>
      <c r="F1164" s="15" t="s">
        <v>874</v>
      </c>
      <c r="G1164" s="13" t="s">
        <v>601</v>
      </c>
      <c r="H1164" s="16" t="s">
        <v>12</v>
      </c>
    </row>
    <row r="1165" s="17" customFormat="true" ht="18.75" hidden="false" customHeight="true" outlineLevel="0" collapsed="false">
      <c r="A1165" s="18" t="n">
        <f aca="false">+A1164+1</f>
        <v>1164</v>
      </c>
      <c r="B1165" s="19" t="s">
        <v>497</v>
      </c>
      <c r="C1165" s="20" t="n">
        <v>2008</v>
      </c>
      <c r="D1165" s="21"/>
      <c r="E1165" s="22"/>
      <c r="F1165" s="19" t="s">
        <v>496</v>
      </c>
      <c r="G1165" s="21" t="s">
        <v>41</v>
      </c>
      <c r="H1165" s="23" t="s">
        <v>12</v>
      </c>
    </row>
    <row r="1166" s="17" customFormat="true" ht="18.75" hidden="false" customHeight="true" outlineLevel="0" collapsed="false">
      <c r="A1166" s="10" t="n">
        <f aca="false">+A1165+1</f>
        <v>1165</v>
      </c>
      <c r="B1166" s="11" t="s">
        <v>1784</v>
      </c>
      <c r="C1166" s="12" t="n">
        <v>2008</v>
      </c>
      <c r="D1166" s="13"/>
      <c r="E1166" s="14"/>
      <c r="F1166" s="15"/>
      <c r="G1166" s="13" t="s">
        <v>11</v>
      </c>
      <c r="H1166" s="16" t="s">
        <v>192</v>
      </c>
    </row>
    <row r="1167" s="17" customFormat="true" ht="18.75" hidden="false" customHeight="true" outlineLevel="0" collapsed="false">
      <c r="A1167" s="18" t="n">
        <f aca="false">+A1166+1</f>
        <v>1166</v>
      </c>
      <c r="B1167" s="19" t="s">
        <v>1785</v>
      </c>
      <c r="C1167" s="20" t="n">
        <v>2008</v>
      </c>
      <c r="D1167" s="21"/>
      <c r="E1167" s="22"/>
      <c r="F1167" s="19" t="s">
        <v>117</v>
      </c>
      <c r="G1167" s="21" t="s">
        <v>11</v>
      </c>
      <c r="H1167" s="23" t="s">
        <v>12</v>
      </c>
    </row>
    <row r="1168" s="17" customFormat="true" ht="18.75" hidden="false" customHeight="true" outlineLevel="0" collapsed="false">
      <c r="A1168" s="10" t="n">
        <f aca="false">+A1167+1</f>
        <v>1167</v>
      </c>
      <c r="B1168" s="11" t="s">
        <v>1786</v>
      </c>
      <c r="C1168" s="12" t="n">
        <v>2008</v>
      </c>
      <c r="D1168" s="13"/>
      <c r="E1168" s="14"/>
      <c r="F1168" s="15" t="s">
        <v>545</v>
      </c>
      <c r="G1168" s="13" t="s">
        <v>11</v>
      </c>
      <c r="H1168" s="16" t="s">
        <v>12</v>
      </c>
    </row>
    <row r="1169" s="17" customFormat="true" ht="18.75" hidden="false" customHeight="true" outlineLevel="0" collapsed="false">
      <c r="A1169" s="18" t="n">
        <f aca="false">+A1168+1</f>
        <v>1168</v>
      </c>
      <c r="B1169" s="19" t="s">
        <v>1787</v>
      </c>
      <c r="C1169" s="20" t="n">
        <v>2008</v>
      </c>
      <c r="D1169" s="21"/>
      <c r="E1169" s="22" t="s">
        <v>599</v>
      </c>
      <c r="F1169" s="19" t="s">
        <v>1788</v>
      </c>
      <c r="G1169" s="21" t="s">
        <v>22</v>
      </c>
      <c r="H1169" s="23" t="s">
        <v>12</v>
      </c>
    </row>
    <row r="1170" s="17" customFormat="true" ht="18.75" hidden="false" customHeight="true" outlineLevel="0" collapsed="false">
      <c r="A1170" s="10" t="n">
        <f aca="false">+A1169+1</f>
        <v>1169</v>
      </c>
      <c r="B1170" s="11" t="s">
        <v>1789</v>
      </c>
      <c r="C1170" s="12" t="n">
        <v>2008</v>
      </c>
      <c r="D1170" s="13" t="s">
        <v>1790</v>
      </c>
      <c r="E1170" s="14" t="s">
        <v>1036</v>
      </c>
      <c r="F1170" s="15" t="s">
        <v>1791</v>
      </c>
      <c r="G1170" s="13" t="s">
        <v>11</v>
      </c>
      <c r="H1170" s="16" t="s">
        <v>12</v>
      </c>
    </row>
    <row r="1171" s="17" customFormat="true" ht="18.75" hidden="false" customHeight="true" outlineLevel="0" collapsed="false">
      <c r="A1171" s="18" t="n">
        <f aca="false">+A1170+1</f>
        <v>1170</v>
      </c>
      <c r="B1171" s="19" t="s">
        <v>1792</v>
      </c>
      <c r="C1171" s="20" t="n">
        <v>2008</v>
      </c>
      <c r="D1171" s="21"/>
      <c r="E1171" s="22"/>
      <c r="F1171" s="19" t="s">
        <v>1728</v>
      </c>
      <c r="G1171" s="21" t="s">
        <v>11</v>
      </c>
      <c r="H1171" s="23" t="s">
        <v>12</v>
      </c>
    </row>
    <row r="1172" s="17" customFormat="true" ht="18.75" hidden="false" customHeight="true" outlineLevel="0" collapsed="false">
      <c r="A1172" s="10" t="n">
        <f aca="false">+A1171+1</f>
        <v>1171</v>
      </c>
      <c r="B1172" s="11" t="s">
        <v>1793</v>
      </c>
      <c r="C1172" s="12" t="n">
        <v>2008</v>
      </c>
      <c r="D1172" s="13"/>
      <c r="E1172" s="14"/>
      <c r="F1172" s="15" t="s">
        <v>545</v>
      </c>
      <c r="G1172" s="13" t="s">
        <v>11</v>
      </c>
      <c r="H1172" s="16" t="s">
        <v>12</v>
      </c>
    </row>
    <row r="1173" s="17" customFormat="true" ht="18.75" hidden="false" customHeight="true" outlineLevel="0" collapsed="false">
      <c r="A1173" s="18" t="n">
        <f aca="false">+A1172+1</f>
        <v>1172</v>
      </c>
      <c r="B1173" s="19" t="s">
        <v>1794</v>
      </c>
      <c r="C1173" s="20" t="n">
        <v>2008</v>
      </c>
      <c r="D1173" s="21"/>
      <c r="E1173" s="22"/>
      <c r="F1173" s="19" t="s">
        <v>1795</v>
      </c>
      <c r="G1173" s="21" t="s">
        <v>11</v>
      </c>
      <c r="H1173" s="23" t="s">
        <v>12</v>
      </c>
    </row>
    <row r="1174" s="17" customFormat="true" ht="18.75" hidden="false" customHeight="true" outlineLevel="0" collapsed="false">
      <c r="A1174" s="10" t="n">
        <f aca="false">+A1173+1</f>
        <v>1173</v>
      </c>
      <c r="B1174" s="11" t="s">
        <v>1796</v>
      </c>
      <c r="C1174" s="12" t="n">
        <v>2008</v>
      </c>
      <c r="D1174" s="13"/>
      <c r="E1174" s="14"/>
      <c r="F1174" s="15" t="s">
        <v>545</v>
      </c>
      <c r="G1174" s="13" t="s">
        <v>11</v>
      </c>
      <c r="H1174" s="16" t="s">
        <v>12</v>
      </c>
    </row>
    <row r="1175" s="17" customFormat="true" ht="18.75" hidden="false" customHeight="true" outlineLevel="0" collapsed="false">
      <c r="A1175" s="18" t="n">
        <f aca="false">+A1174+1</f>
        <v>1174</v>
      </c>
      <c r="B1175" s="19" t="s">
        <v>1797</v>
      </c>
      <c r="C1175" s="20" t="n">
        <v>2008</v>
      </c>
      <c r="D1175" s="21"/>
      <c r="E1175" s="22"/>
      <c r="F1175" s="19" t="s">
        <v>40</v>
      </c>
      <c r="G1175" s="21" t="s">
        <v>11</v>
      </c>
      <c r="H1175" s="23" t="s">
        <v>12</v>
      </c>
    </row>
    <row r="1176" s="17" customFormat="true" ht="18.75" hidden="false" customHeight="true" outlineLevel="0" collapsed="false">
      <c r="A1176" s="10" t="n">
        <f aca="false">+A1175+1</f>
        <v>1175</v>
      </c>
      <c r="B1176" s="11" t="s">
        <v>1798</v>
      </c>
      <c r="C1176" s="12" t="n">
        <v>2008</v>
      </c>
      <c r="D1176" s="13"/>
      <c r="E1176" s="14"/>
      <c r="F1176" s="15" t="s">
        <v>1799</v>
      </c>
      <c r="G1176" s="13" t="s">
        <v>11</v>
      </c>
      <c r="H1176" s="16" t="s">
        <v>12</v>
      </c>
    </row>
    <row r="1177" s="17" customFormat="true" ht="18.75" hidden="false" customHeight="true" outlineLevel="0" collapsed="false">
      <c r="A1177" s="18" t="n">
        <f aca="false">+A1176+1</f>
        <v>1176</v>
      </c>
      <c r="B1177" s="19" t="s">
        <v>1800</v>
      </c>
      <c r="C1177" s="20" t="n">
        <v>2008</v>
      </c>
      <c r="D1177" s="21"/>
      <c r="E1177" s="22"/>
      <c r="F1177" s="19" t="s">
        <v>141</v>
      </c>
      <c r="G1177" s="21" t="s">
        <v>11</v>
      </c>
      <c r="H1177" s="23" t="s">
        <v>12</v>
      </c>
    </row>
    <row r="1178" s="17" customFormat="true" ht="18.75" hidden="false" customHeight="true" outlineLevel="0" collapsed="false">
      <c r="A1178" s="10" t="n">
        <f aca="false">+A1177+1</f>
        <v>1177</v>
      </c>
      <c r="B1178" s="11" t="s">
        <v>1801</v>
      </c>
      <c r="C1178" s="12" t="n">
        <v>2008</v>
      </c>
      <c r="D1178" s="13"/>
      <c r="E1178" s="14"/>
      <c r="F1178" s="15" t="s">
        <v>1802</v>
      </c>
      <c r="G1178" s="13" t="s">
        <v>11</v>
      </c>
      <c r="H1178" s="16" t="s">
        <v>12</v>
      </c>
    </row>
    <row r="1179" s="17" customFormat="true" ht="18.75" hidden="false" customHeight="true" outlineLevel="0" collapsed="false">
      <c r="A1179" s="18" t="n">
        <f aca="false">+A1178+1</f>
        <v>1178</v>
      </c>
      <c r="B1179" s="19" t="s">
        <v>1803</v>
      </c>
      <c r="C1179" s="20" t="n">
        <v>2008</v>
      </c>
      <c r="D1179" s="21"/>
      <c r="E1179" s="22"/>
      <c r="F1179" s="19" t="s">
        <v>1289</v>
      </c>
      <c r="G1179" s="21" t="s">
        <v>378</v>
      </c>
      <c r="H1179" s="23" t="s">
        <v>12</v>
      </c>
    </row>
    <row r="1180" s="17" customFormat="true" ht="18.75" hidden="false" customHeight="true" outlineLevel="0" collapsed="false">
      <c r="A1180" s="10" t="n">
        <f aca="false">+A1179+1</f>
        <v>1179</v>
      </c>
      <c r="B1180" s="11" t="s">
        <v>1804</v>
      </c>
      <c r="C1180" s="12" t="n">
        <v>2008</v>
      </c>
      <c r="D1180" s="13"/>
      <c r="E1180" s="14"/>
      <c r="F1180" s="15" t="s">
        <v>1805</v>
      </c>
      <c r="G1180" s="13" t="s">
        <v>11</v>
      </c>
      <c r="H1180" s="16" t="s">
        <v>12</v>
      </c>
    </row>
    <row r="1181" s="17" customFormat="true" ht="18.75" hidden="false" customHeight="true" outlineLevel="0" collapsed="false">
      <c r="A1181" s="18" t="n">
        <f aca="false">+A1180+1</f>
        <v>1180</v>
      </c>
      <c r="B1181" s="19" t="s">
        <v>1806</v>
      </c>
      <c r="C1181" s="20" t="n">
        <v>2008</v>
      </c>
      <c r="D1181" s="21"/>
      <c r="E1181" s="22"/>
      <c r="F1181" s="19" t="s">
        <v>872</v>
      </c>
      <c r="G1181" s="21" t="s">
        <v>11</v>
      </c>
      <c r="H1181" s="23" t="s">
        <v>12</v>
      </c>
    </row>
    <row r="1182" s="17" customFormat="true" ht="18.75" hidden="false" customHeight="true" outlineLevel="0" collapsed="false">
      <c r="A1182" s="10" t="n">
        <f aca="false">+A1181+1</f>
        <v>1181</v>
      </c>
      <c r="B1182" s="11" t="s">
        <v>1807</v>
      </c>
      <c r="C1182" s="12" t="n">
        <v>2008</v>
      </c>
      <c r="D1182" s="13"/>
      <c r="E1182" s="14"/>
      <c r="F1182" s="15" t="s">
        <v>1808</v>
      </c>
      <c r="G1182" s="13" t="s">
        <v>11</v>
      </c>
      <c r="H1182" s="16" t="s">
        <v>12</v>
      </c>
    </row>
    <row r="1183" s="17" customFormat="true" ht="18.75" hidden="false" customHeight="true" outlineLevel="0" collapsed="false">
      <c r="A1183" s="18" t="n">
        <f aca="false">+A1182+1</f>
        <v>1182</v>
      </c>
      <c r="B1183" s="19" t="s">
        <v>1809</v>
      </c>
      <c r="C1183" s="20" t="n">
        <v>2008</v>
      </c>
      <c r="D1183" s="21"/>
      <c r="E1183" s="22"/>
      <c r="F1183" s="19" t="s">
        <v>1677</v>
      </c>
      <c r="G1183" s="21" t="s">
        <v>11</v>
      </c>
      <c r="H1183" s="23" t="s">
        <v>12</v>
      </c>
    </row>
    <row r="1184" s="17" customFormat="true" ht="18.75" hidden="false" customHeight="true" outlineLevel="0" collapsed="false">
      <c r="A1184" s="10" t="n">
        <f aca="false">+A1183+1</f>
        <v>1183</v>
      </c>
      <c r="B1184" s="11" t="s">
        <v>1810</v>
      </c>
      <c r="C1184" s="12" t="n">
        <v>2008</v>
      </c>
      <c r="D1184" s="13"/>
      <c r="E1184" s="14"/>
      <c r="F1184" s="15" t="s">
        <v>872</v>
      </c>
      <c r="G1184" s="13" t="s">
        <v>11</v>
      </c>
      <c r="H1184" s="16" t="s">
        <v>12</v>
      </c>
    </row>
    <row r="1185" s="17" customFormat="true" ht="18.75" hidden="false" customHeight="true" outlineLevel="0" collapsed="false">
      <c r="A1185" s="18" t="n">
        <f aca="false">+A1184+1</f>
        <v>1184</v>
      </c>
      <c r="B1185" s="19" t="s">
        <v>1811</v>
      </c>
      <c r="C1185" s="20" t="n">
        <v>2008</v>
      </c>
      <c r="D1185" s="21"/>
      <c r="E1185" s="22"/>
      <c r="F1185" s="19" t="s">
        <v>872</v>
      </c>
      <c r="G1185" s="21" t="s">
        <v>11</v>
      </c>
      <c r="H1185" s="23" t="s">
        <v>12</v>
      </c>
    </row>
    <row r="1186" s="17" customFormat="true" ht="18.75" hidden="false" customHeight="true" outlineLevel="0" collapsed="false">
      <c r="A1186" s="10" t="n">
        <f aca="false">+A1185+1</f>
        <v>1185</v>
      </c>
      <c r="B1186" s="11" t="s">
        <v>1812</v>
      </c>
      <c r="C1186" s="12" t="n">
        <v>2008</v>
      </c>
      <c r="D1186" s="13"/>
      <c r="E1186" s="14"/>
      <c r="F1186" s="15" t="s">
        <v>545</v>
      </c>
      <c r="G1186" s="13" t="s">
        <v>11</v>
      </c>
      <c r="H1186" s="16" t="s">
        <v>12</v>
      </c>
    </row>
    <row r="1187" s="17" customFormat="true" ht="18.75" hidden="false" customHeight="true" outlineLevel="0" collapsed="false">
      <c r="A1187" s="18" t="n">
        <f aca="false">+A1186+1</f>
        <v>1186</v>
      </c>
      <c r="B1187" s="19" t="s">
        <v>1813</v>
      </c>
      <c r="C1187" s="20" t="n">
        <v>2008</v>
      </c>
      <c r="D1187" s="21"/>
      <c r="E1187" s="22"/>
      <c r="F1187" s="19" t="s">
        <v>1777</v>
      </c>
      <c r="G1187" s="21" t="s">
        <v>11</v>
      </c>
      <c r="H1187" s="23" t="s">
        <v>12</v>
      </c>
    </row>
    <row r="1188" s="17" customFormat="true" ht="18.75" hidden="false" customHeight="true" outlineLevel="0" collapsed="false">
      <c r="A1188" s="10" t="n">
        <f aca="false">+A1187+1</f>
        <v>1187</v>
      </c>
      <c r="B1188" s="11" t="s">
        <v>1390</v>
      </c>
      <c r="C1188" s="12" t="n">
        <v>2008</v>
      </c>
      <c r="D1188" s="13"/>
      <c r="E1188" s="14"/>
      <c r="F1188" s="15" t="s">
        <v>1751</v>
      </c>
      <c r="G1188" s="13" t="s">
        <v>11</v>
      </c>
      <c r="H1188" s="16" t="s">
        <v>1814</v>
      </c>
    </row>
    <row r="1189" s="17" customFormat="true" ht="18.75" hidden="false" customHeight="true" outlineLevel="0" collapsed="false">
      <c r="A1189" s="18" t="n">
        <f aca="false">+A1188+1</f>
        <v>1188</v>
      </c>
      <c r="B1189" s="19" t="s">
        <v>1815</v>
      </c>
      <c r="C1189" s="20" t="n">
        <v>2008</v>
      </c>
      <c r="D1189" s="21"/>
      <c r="E1189" s="22"/>
      <c r="F1189" s="19" t="s">
        <v>872</v>
      </c>
      <c r="G1189" s="21" t="s">
        <v>11</v>
      </c>
      <c r="H1189" s="23" t="s">
        <v>12</v>
      </c>
    </row>
    <row r="1190" s="17" customFormat="true" ht="18.75" hidden="false" customHeight="true" outlineLevel="0" collapsed="false">
      <c r="A1190" s="10" t="n">
        <f aca="false">+A1189+1</f>
        <v>1189</v>
      </c>
      <c r="B1190" s="11" t="s">
        <v>1816</v>
      </c>
      <c r="C1190" s="12" t="n">
        <v>2008</v>
      </c>
      <c r="D1190" s="13"/>
      <c r="E1190" s="14"/>
      <c r="F1190" s="15" t="s">
        <v>1817</v>
      </c>
      <c r="G1190" s="13" t="s">
        <v>601</v>
      </c>
      <c r="H1190" s="16" t="s">
        <v>12</v>
      </c>
    </row>
    <row r="1191" s="17" customFormat="true" ht="18.75" hidden="false" customHeight="true" outlineLevel="0" collapsed="false">
      <c r="A1191" s="18" t="n">
        <f aca="false">+A1190+1</f>
        <v>1190</v>
      </c>
      <c r="B1191" s="19" t="s">
        <v>1818</v>
      </c>
      <c r="C1191" s="20" t="n">
        <v>2008</v>
      </c>
      <c r="D1191" s="21"/>
      <c r="E1191" s="22"/>
      <c r="F1191" s="19" t="s">
        <v>239</v>
      </c>
      <c r="G1191" s="21" t="s">
        <v>11</v>
      </c>
      <c r="H1191" s="23" t="s">
        <v>12</v>
      </c>
    </row>
    <row r="1192" s="17" customFormat="true" ht="18.75" hidden="false" customHeight="true" outlineLevel="0" collapsed="false">
      <c r="A1192" s="10" t="n">
        <f aca="false">+A1191+1</f>
        <v>1191</v>
      </c>
      <c r="B1192" s="11" t="s">
        <v>644</v>
      </c>
      <c r="C1192" s="12" t="n">
        <v>2008</v>
      </c>
      <c r="D1192" s="13"/>
      <c r="E1192" s="14"/>
      <c r="F1192" s="15" t="s">
        <v>545</v>
      </c>
      <c r="G1192" s="13" t="s">
        <v>11</v>
      </c>
      <c r="H1192" s="16" t="s">
        <v>12</v>
      </c>
    </row>
    <row r="1193" s="17" customFormat="true" ht="18.75" hidden="false" customHeight="true" outlineLevel="0" collapsed="false">
      <c r="A1193" s="18" t="n">
        <f aca="false">+A1192+1</f>
        <v>1192</v>
      </c>
      <c r="B1193" s="19" t="s">
        <v>1819</v>
      </c>
      <c r="C1193" s="20" t="n">
        <v>2008</v>
      </c>
      <c r="D1193" s="21"/>
      <c r="E1193" s="22"/>
      <c r="F1193" s="19" t="s">
        <v>1820</v>
      </c>
      <c r="G1193" s="21" t="s">
        <v>11</v>
      </c>
      <c r="H1193" s="23" t="s">
        <v>12</v>
      </c>
    </row>
    <row r="1194" s="17" customFormat="true" ht="18.75" hidden="false" customHeight="true" outlineLevel="0" collapsed="false">
      <c r="A1194" s="10" t="n">
        <f aca="false">+A1193+1</f>
        <v>1193</v>
      </c>
      <c r="B1194" s="11" t="s">
        <v>1821</v>
      </c>
      <c r="C1194" s="12" t="n">
        <v>2008</v>
      </c>
      <c r="D1194" s="13"/>
      <c r="E1194" s="14"/>
      <c r="F1194" s="15" t="s">
        <v>545</v>
      </c>
      <c r="G1194" s="13" t="s">
        <v>11</v>
      </c>
      <c r="H1194" s="16" t="s">
        <v>12</v>
      </c>
    </row>
    <row r="1195" s="17" customFormat="true" ht="18.75" hidden="false" customHeight="true" outlineLevel="0" collapsed="false">
      <c r="A1195" s="18" t="n">
        <f aca="false">+A1194+1</f>
        <v>1194</v>
      </c>
      <c r="B1195" s="19" t="s">
        <v>1822</v>
      </c>
      <c r="C1195" s="20" t="n">
        <v>2008</v>
      </c>
      <c r="D1195" s="21"/>
      <c r="E1195" s="22"/>
      <c r="F1195" s="19" t="s">
        <v>1777</v>
      </c>
      <c r="G1195" s="21" t="s">
        <v>11</v>
      </c>
      <c r="H1195" s="23" t="s">
        <v>12</v>
      </c>
    </row>
    <row r="1196" s="17" customFormat="true" ht="18.75" hidden="false" customHeight="true" outlineLevel="0" collapsed="false">
      <c r="A1196" s="10" t="n">
        <f aca="false">+A1195+1</f>
        <v>1195</v>
      </c>
      <c r="B1196" s="11" t="s">
        <v>1823</v>
      </c>
      <c r="C1196" s="12" t="n">
        <v>2008</v>
      </c>
      <c r="D1196" s="13"/>
      <c r="E1196" s="14"/>
      <c r="F1196" s="15" t="s">
        <v>1824</v>
      </c>
      <c r="G1196" s="13" t="s">
        <v>11</v>
      </c>
      <c r="H1196" s="16" t="s">
        <v>12</v>
      </c>
    </row>
    <row r="1197" s="17" customFormat="true" ht="18.75" hidden="false" customHeight="true" outlineLevel="0" collapsed="false">
      <c r="A1197" s="18" t="n">
        <f aca="false">+A1196+1</f>
        <v>1196</v>
      </c>
      <c r="B1197" s="19" t="s">
        <v>1825</v>
      </c>
      <c r="C1197" s="20" t="n">
        <v>2008</v>
      </c>
      <c r="D1197" s="21"/>
      <c r="E1197" s="22"/>
      <c r="F1197" s="19" t="s">
        <v>872</v>
      </c>
      <c r="G1197" s="21" t="s">
        <v>11</v>
      </c>
      <c r="H1197" s="23" t="s">
        <v>12</v>
      </c>
    </row>
    <row r="1198" s="17" customFormat="true" ht="18.75" hidden="false" customHeight="true" outlineLevel="0" collapsed="false">
      <c r="A1198" s="10" t="n">
        <f aca="false">+A1197+1</f>
        <v>1197</v>
      </c>
      <c r="B1198" s="11" t="s">
        <v>1826</v>
      </c>
      <c r="C1198" s="12" t="n">
        <v>2008</v>
      </c>
      <c r="D1198" s="13"/>
      <c r="E1198" s="14"/>
      <c r="F1198" s="15" t="s">
        <v>1827</v>
      </c>
      <c r="G1198" s="13" t="s">
        <v>601</v>
      </c>
      <c r="H1198" s="16" t="s">
        <v>12</v>
      </c>
    </row>
    <row r="1199" s="17" customFormat="true" ht="18.75" hidden="false" customHeight="true" outlineLevel="0" collapsed="false">
      <c r="A1199" s="18" t="n">
        <f aca="false">+A1198+1</f>
        <v>1198</v>
      </c>
      <c r="B1199" s="19" t="s">
        <v>1828</v>
      </c>
      <c r="C1199" s="20" t="n">
        <v>2008</v>
      </c>
      <c r="D1199" s="21"/>
      <c r="E1199" s="22"/>
      <c r="F1199" s="19" t="s">
        <v>872</v>
      </c>
      <c r="G1199" s="21" t="s">
        <v>601</v>
      </c>
      <c r="H1199" s="23" t="s">
        <v>12</v>
      </c>
    </row>
    <row r="1200" s="17" customFormat="true" ht="18.75" hidden="false" customHeight="true" outlineLevel="0" collapsed="false">
      <c r="A1200" s="10" t="n">
        <f aca="false">+A1199+1</f>
        <v>1199</v>
      </c>
      <c r="B1200" s="11" t="s">
        <v>1829</v>
      </c>
      <c r="C1200" s="12" t="n">
        <v>2008</v>
      </c>
      <c r="D1200" s="13"/>
      <c r="E1200" s="14"/>
      <c r="F1200" s="15" t="s">
        <v>1772</v>
      </c>
      <c r="G1200" s="13" t="s">
        <v>11</v>
      </c>
      <c r="H1200" s="16" t="s">
        <v>12</v>
      </c>
    </row>
    <row r="1201" s="17" customFormat="true" ht="18.75" hidden="false" customHeight="true" outlineLevel="0" collapsed="false">
      <c r="A1201" s="18" t="n">
        <f aca="false">+A1200+1</f>
        <v>1200</v>
      </c>
      <c r="B1201" s="19" t="s">
        <v>1830</v>
      </c>
      <c r="C1201" s="20" t="n">
        <v>2008</v>
      </c>
      <c r="D1201" s="21"/>
      <c r="E1201" s="29" t="n">
        <v>0.16</v>
      </c>
      <c r="F1201" s="19" t="s">
        <v>398</v>
      </c>
      <c r="G1201" s="21" t="s">
        <v>601</v>
      </c>
      <c r="H1201" s="23" t="s">
        <v>12</v>
      </c>
    </row>
    <row r="1202" s="17" customFormat="true" ht="18.75" hidden="false" customHeight="true" outlineLevel="0" collapsed="false">
      <c r="A1202" s="10" t="n">
        <f aca="false">+A1201+1</f>
        <v>1201</v>
      </c>
      <c r="B1202" s="11" t="s">
        <v>1831</v>
      </c>
      <c r="C1202" s="12" t="n">
        <v>2008</v>
      </c>
      <c r="D1202" s="13"/>
      <c r="E1202" s="14"/>
      <c r="F1202" s="15" t="s">
        <v>1832</v>
      </c>
      <c r="G1202" s="13" t="s">
        <v>11</v>
      </c>
      <c r="H1202" s="16" t="s">
        <v>12</v>
      </c>
    </row>
    <row r="1203" s="17" customFormat="true" ht="18.75" hidden="false" customHeight="true" outlineLevel="0" collapsed="false">
      <c r="A1203" s="18" t="n">
        <f aca="false">+A1202+1</f>
        <v>1202</v>
      </c>
      <c r="B1203" s="19" t="s">
        <v>1833</v>
      </c>
      <c r="C1203" s="20" t="n">
        <v>2008</v>
      </c>
      <c r="D1203" s="21"/>
      <c r="E1203" s="22"/>
      <c r="F1203" s="19" t="s">
        <v>412</v>
      </c>
      <c r="G1203" s="21" t="s">
        <v>11</v>
      </c>
      <c r="H1203" s="23" t="s">
        <v>12</v>
      </c>
    </row>
    <row r="1204" s="17" customFormat="true" ht="18.75" hidden="false" customHeight="true" outlineLevel="0" collapsed="false">
      <c r="A1204" s="10" t="n">
        <f aca="false">+A1203+1</f>
        <v>1203</v>
      </c>
      <c r="B1204" s="11" t="s">
        <v>1834</v>
      </c>
      <c r="C1204" s="12" t="n">
        <v>2008</v>
      </c>
      <c r="D1204" s="13" t="s">
        <v>365</v>
      </c>
      <c r="E1204" s="14"/>
      <c r="F1204" s="15" t="s">
        <v>1835</v>
      </c>
      <c r="G1204" s="13" t="s">
        <v>11</v>
      </c>
      <c r="H1204" s="16" t="s">
        <v>12</v>
      </c>
    </row>
    <row r="1205" s="17" customFormat="true" ht="18.75" hidden="false" customHeight="true" outlineLevel="0" collapsed="false">
      <c r="A1205" s="18" t="n">
        <f aca="false">+A1204+1</f>
        <v>1204</v>
      </c>
      <c r="B1205" s="19" t="s">
        <v>515</v>
      </c>
      <c r="C1205" s="20" t="n">
        <v>2008</v>
      </c>
      <c r="D1205" s="21"/>
      <c r="E1205" s="22"/>
      <c r="F1205" s="19" t="s">
        <v>1836</v>
      </c>
      <c r="G1205" s="21" t="s">
        <v>11</v>
      </c>
      <c r="H1205" s="23" t="s">
        <v>1837</v>
      </c>
    </row>
    <row r="1206" s="17" customFormat="true" ht="18.75" hidden="false" customHeight="true" outlineLevel="0" collapsed="false">
      <c r="A1206" s="10" t="n">
        <f aca="false">+A1205+1</f>
        <v>1205</v>
      </c>
      <c r="B1206" s="11" t="s">
        <v>1838</v>
      </c>
      <c r="C1206" s="12" t="n">
        <v>2008</v>
      </c>
      <c r="D1206" s="13" t="s">
        <v>187</v>
      </c>
      <c r="E1206" s="14" t="n">
        <v>0.38</v>
      </c>
      <c r="F1206" s="15" t="s">
        <v>1751</v>
      </c>
      <c r="G1206" s="13" t="s">
        <v>601</v>
      </c>
      <c r="H1206" s="16" t="s">
        <v>351</v>
      </c>
    </row>
    <row r="1207" s="17" customFormat="true" ht="18.75" hidden="false" customHeight="true" outlineLevel="0" collapsed="false">
      <c r="A1207" s="18" t="n">
        <f aca="false">+A1206+1</f>
        <v>1206</v>
      </c>
      <c r="B1207" s="19" t="s">
        <v>1839</v>
      </c>
      <c r="C1207" s="20" t="n">
        <v>2008</v>
      </c>
      <c r="D1207" s="21" t="s">
        <v>105</v>
      </c>
      <c r="E1207" s="22" t="n">
        <v>0.225</v>
      </c>
      <c r="F1207" s="19" t="s">
        <v>138</v>
      </c>
      <c r="G1207" s="21" t="s">
        <v>11</v>
      </c>
      <c r="H1207" s="23" t="s">
        <v>139</v>
      </c>
    </row>
    <row r="1208" s="17" customFormat="true" ht="18.75" hidden="false" customHeight="true" outlineLevel="0" collapsed="false">
      <c r="A1208" s="10" t="n">
        <f aca="false">+A1207+1</f>
        <v>1207</v>
      </c>
      <c r="B1208" s="11" t="s">
        <v>1840</v>
      </c>
      <c r="C1208" s="12" t="n">
        <v>2008</v>
      </c>
      <c r="D1208" s="13" t="s">
        <v>105</v>
      </c>
      <c r="E1208" s="14" t="n">
        <v>0.225</v>
      </c>
      <c r="F1208" s="15" t="s">
        <v>138</v>
      </c>
      <c r="G1208" s="13" t="s">
        <v>11</v>
      </c>
      <c r="H1208" s="16" t="s">
        <v>139</v>
      </c>
    </row>
    <row r="1209" s="17" customFormat="true" ht="18.75" hidden="false" customHeight="true" outlineLevel="0" collapsed="false">
      <c r="A1209" s="18" t="n">
        <f aca="false">+A1208+1</f>
        <v>1208</v>
      </c>
      <c r="B1209" s="19" t="s">
        <v>1841</v>
      </c>
      <c r="C1209" s="20" t="n">
        <v>2008</v>
      </c>
      <c r="D1209" s="21" t="s">
        <v>96</v>
      </c>
      <c r="E1209" s="22" t="n">
        <v>0.4</v>
      </c>
      <c r="F1209" s="19" t="s">
        <v>1842</v>
      </c>
      <c r="G1209" s="21" t="s">
        <v>11</v>
      </c>
      <c r="H1209" s="23" t="s">
        <v>31</v>
      </c>
    </row>
    <row r="1210" s="17" customFormat="true" ht="18.75" hidden="false" customHeight="true" outlineLevel="0" collapsed="false">
      <c r="A1210" s="10" t="n">
        <f aca="false">+A1209+1</f>
        <v>1209</v>
      </c>
      <c r="B1210" s="11" t="s">
        <v>1843</v>
      </c>
      <c r="C1210" s="12" t="n">
        <v>2008</v>
      </c>
      <c r="D1210" s="13"/>
      <c r="E1210" s="14" t="n">
        <v>0.285</v>
      </c>
      <c r="F1210" s="15" t="s">
        <v>1844</v>
      </c>
      <c r="G1210" s="13" t="s">
        <v>11</v>
      </c>
      <c r="H1210" s="16" t="s">
        <v>351</v>
      </c>
    </row>
    <row r="1211" s="17" customFormat="true" ht="18.75" hidden="false" customHeight="true" outlineLevel="0" collapsed="false">
      <c r="A1211" s="18" t="n">
        <f aca="false">+A1210+1</f>
        <v>1210</v>
      </c>
      <c r="B1211" s="19" t="s">
        <v>1845</v>
      </c>
      <c r="C1211" s="20" t="n">
        <v>2008</v>
      </c>
      <c r="D1211" s="21"/>
      <c r="E1211" s="22" t="n">
        <v>0.18</v>
      </c>
      <c r="F1211" s="19" t="s">
        <v>1846</v>
      </c>
      <c r="G1211" s="21" t="s">
        <v>11</v>
      </c>
      <c r="H1211" s="23" t="s">
        <v>189</v>
      </c>
    </row>
    <row r="1212" s="17" customFormat="true" ht="18.75" hidden="false" customHeight="true" outlineLevel="0" collapsed="false">
      <c r="A1212" s="10" t="n">
        <f aca="false">+A1211+1</f>
        <v>1211</v>
      </c>
      <c r="B1212" s="11" t="s">
        <v>1847</v>
      </c>
      <c r="C1212" s="12" t="n">
        <v>2008</v>
      </c>
      <c r="D1212" s="13"/>
      <c r="E1212" s="14" t="n">
        <v>0.18</v>
      </c>
      <c r="F1212" s="15" t="s">
        <v>1846</v>
      </c>
      <c r="G1212" s="13" t="s">
        <v>11</v>
      </c>
      <c r="H1212" s="16" t="s">
        <v>189</v>
      </c>
    </row>
    <row r="1213" s="17" customFormat="true" ht="18.75" hidden="false" customHeight="true" outlineLevel="0" collapsed="false">
      <c r="A1213" s="18" t="n">
        <f aca="false">+A1212+1</f>
        <v>1212</v>
      </c>
      <c r="B1213" s="19" t="s">
        <v>1848</v>
      </c>
      <c r="C1213" s="20" t="n">
        <v>2008</v>
      </c>
      <c r="D1213" s="21" t="s">
        <v>1849</v>
      </c>
      <c r="E1213" s="22" t="n">
        <v>0.3</v>
      </c>
      <c r="F1213" s="19" t="s">
        <v>686</v>
      </c>
      <c r="G1213" s="21" t="s">
        <v>11</v>
      </c>
      <c r="H1213" s="23" t="s">
        <v>189</v>
      </c>
    </row>
    <row r="1214" s="17" customFormat="true" ht="18.75" hidden="false" customHeight="true" outlineLevel="0" collapsed="false">
      <c r="A1214" s="10" t="n">
        <f aca="false">+A1213+1</f>
        <v>1213</v>
      </c>
      <c r="B1214" s="11" t="s">
        <v>1850</v>
      </c>
      <c r="C1214" s="12" t="n">
        <v>2008</v>
      </c>
      <c r="D1214" s="13" t="s">
        <v>1849</v>
      </c>
      <c r="E1214" s="14" t="n">
        <v>0.21</v>
      </c>
      <c r="F1214" s="15" t="s">
        <v>686</v>
      </c>
      <c r="G1214" s="13" t="s">
        <v>11</v>
      </c>
      <c r="H1214" s="16" t="s">
        <v>189</v>
      </c>
    </row>
    <row r="1215" s="17" customFormat="true" ht="18.75" hidden="false" customHeight="true" outlineLevel="0" collapsed="false">
      <c r="A1215" s="18" t="n">
        <f aca="false">+A1214+1</f>
        <v>1214</v>
      </c>
      <c r="B1215" s="19" t="s">
        <v>1851</v>
      </c>
      <c r="C1215" s="20" t="n">
        <v>2008</v>
      </c>
      <c r="D1215" s="21" t="s">
        <v>170</v>
      </c>
      <c r="E1215" s="22" t="n">
        <v>0.15</v>
      </c>
      <c r="F1215" s="19" t="s">
        <v>569</v>
      </c>
      <c r="G1215" s="21" t="s">
        <v>22</v>
      </c>
      <c r="H1215" s="23" t="s">
        <v>139</v>
      </c>
    </row>
    <row r="1216" s="17" customFormat="true" ht="18.75" hidden="false" customHeight="true" outlineLevel="0" collapsed="false">
      <c r="A1216" s="10" t="n">
        <f aca="false">+A1215+1</f>
        <v>1215</v>
      </c>
      <c r="B1216" s="11" t="s">
        <v>1852</v>
      </c>
      <c r="C1216" s="12" t="n">
        <v>2009</v>
      </c>
      <c r="D1216" s="13" t="s">
        <v>14</v>
      </c>
      <c r="E1216" s="14" t="n">
        <v>0.4</v>
      </c>
      <c r="F1216" s="15" t="s">
        <v>1853</v>
      </c>
      <c r="G1216" s="13" t="s">
        <v>11</v>
      </c>
      <c r="H1216" s="16" t="s">
        <v>31</v>
      </c>
    </row>
    <row r="1217" s="17" customFormat="true" ht="18.75" hidden="false" customHeight="true" outlineLevel="0" collapsed="false">
      <c r="A1217" s="18" t="n">
        <f aca="false">+A1216+1</f>
        <v>1216</v>
      </c>
      <c r="B1217" s="19" t="s">
        <v>1854</v>
      </c>
      <c r="C1217" s="20" t="n">
        <v>2009</v>
      </c>
      <c r="D1217" s="21" t="s">
        <v>14</v>
      </c>
      <c r="E1217" s="22" t="n">
        <v>0.4</v>
      </c>
      <c r="F1217" s="19" t="s">
        <v>587</v>
      </c>
      <c r="G1217" s="21" t="s">
        <v>11</v>
      </c>
      <c r="H1217" s="23" t="s">
        <v>31</v>
      </c>
    </row>
    <row r="1218" s="17" customFormat="true" ht="18.75" hidden="false" customHeight="true" outlineLevel="0" collapsed="false">
      <c r="A1218" s="10" t="n">
        <f aca="false">+A1217+1</f>
        <v>1217</v>
      </c>
      <c r="B1218" s="11" t="s">
        <v>1855</v>
      </c>
      <c r="C1218" s="12" t="n">
        <v>2009</v>
      </c>
      <c r="D1218" s="13" t="s">
        <v>9</v>
      </c>
      <c r="E1218" s="14" t="n">
        <v>0.4775</v>
      </c>
      <c r="F1218" s="15" t="s">
        <v>1856</v>
      </c>
      <c r="G1218" s="13" t="s">
        <v>378</v>
      </c>
      <c r="H1218" s="16" t="s">
        <v>1857</v>
      </c>
    </row>
    <row r="1219" s="17" customFormat="true" ht="18.75" hidden="false" customHeight="true" outlineLevel="0" collapsed="false">
      <c r="A1219" s="18" t="n">
        <f aca="false">+A1218+1</f>
        <v>1218</v>
      </c>
      <c r="B1219" s="19" t="s">
        <v>1858</v>
      </c>
      <c r="C1219" s="20" t="n">
        <v>2009</v>
      </c>
      <c r="D1219" s="21" t="s">
        <v>14</v>
      </c>
      <c r="E1219" s="22" t="n">
        <v>0.17</v>
      </c>
      <c r="F1219" s="19" t="s">
        <v>843</v>
      </c>
      <c r="G1219" s="21" t="s">
        <v>11</v>
      </c>
      <c r="H1219" s="23" t="s">
        <v>12</v>
      </c>
    </row>
    <row r="1220" s="17" customFormat="true" ht="18.75" hidden="false" customHeight="true" outlineLevel="0" collapsed="false">
      <c r="A1220" s="10" t="n">
        <f aca="false">+A1219+1</f>
        <v>1219</v>
      </c>
      <c r="B1220" s="11" t="s">
        <v>1859</v>
      </c>
      <c r="C1220" s="12" t="n">
        <v>2009</v>
      </c>
      <c r="D1220" s="13" t="s">
        <v>14</v>
      </c>
      <c r="E1220" s="14" t="n">
        <v>0.17</v>
      </c>
      <c r="F1220" s="15" t="s">
        <v>843</v>
      </c>
      <c r="G1220" s="13" t="s">
        <v>11</v>
      </c>
      <c r="H1220" s="16" t="s">
        <v>12</v>
      </c>
    </row>
    <row r="1221" s="17" customFormat="true" ht="18.75" hidden="false" customHeight="true" outlineLevel="0" collapsed="false">
      <c r="A1221" s="18" t="n">
        <f aca="false">+A1220+1</f>
        <v>1220</v>
      </c>
      <c r="B1221" s="19" t="s">
        <v>1860</v>
      </c>
      <c r="C1221" s="20" t="n">
        <v>2009</v>
      </c>
      <c r="D1221" s="21" t="s">
        <v>14</v>
      </c>
      <c r="E1221" s="22" t="n">
        <v>0.17</v>
      </c>
      <c r="F1221" s="19" t="s">
        <v>843</v>
      </c>
      <c r="G1221" s="21" t="s">
        <v>11</v>
      </c>
      <c r="H1221" s="23" t="s">
        <v>12</v>
      </c>
    </row>
    <row r="1222" s="17" customFormat="true" ht="18.75" hidden="false" customHeight="true" outlineLevel="0" collapsed="false">
      <c r="A1222" s="10" t="n">
        <f aca="false">+A1221+1</f>
        <v>1221</v>
      </c>
      <c r="B1222" s="11" t="s">
        <v>847</v>
      </c>
      <c r="C1222" s="12" t="n">
        <v>2009</v>
      </c>
      <c r="D1222" s="13" t="s">
        <v>14</v>
      </c>
      <c r="E1222" s="14" t="n">
        <v>0.17</v>
      </c>
      <c r="F1222" s="15" t="s">
        <v>843</v>
      </c>
      <c r="G1222" s="13" t="s">
        <v>11</v>
      </c>
      <c r="H1222" s="16" t="s">
        <v>12</v>
      </c>
    </row>
    <row r="1223" s="17" customFormat="true" ht="18.75" hidden="false" customHeight="true" outlineLevel="0" collapsed="false">
      <c r="A1223" s="18" t="n">
        <f aca="false">+A1222+1</f>
        <v>1222</v>
      </c>
      <c r="B1223" s="19" t="s">
        <v>1861</v>
      </c>
      <c r="C1223" s="20" t="n">
        <v>2009</v>
      </c>
      <c r="D1223" s="21" t="s">
        <v>14</v>
      </c>
      <c r="E1223" s="22" t="n">
        <v>0.3</v>
      </c>
      <c r="F1223" s="19" t="s">
        <v>843</v>
      </c>
      <c r="G1223" s="21" t="s">
        <v>11</v>
      </c>
      <c r="H1223" s="23" t="s">
        <v>12</v>
      </c>
    </row>
    <row r="1224" s="17" customFormat="true" ht="18.75" hidden="false" customHeight="true" outlineLevel="0" collapsed="false">
      <c r="A1224" s="10" t="n">
        <f aca="false">+A1223+1</f>
        <v>1223</v>
      </c>
      <c r="B1224" s="11" t="s">
        <v>844</v>
      </c>
      <c r="C1224" s="12" t="n">
        <v>2009</v>
      </c>
      <c r="D1224" s="13" t="s">
        <v>14</v>
      </c>
      <c r="E1224" s="14" t="n">
        <v>0.17</v>
      </c>
      <c r="F1224" s="15" t="s">
        <v>843</v>
      </c>
      <c r="G1224" s="13" t="s">
        <v>11</v>
      </c>
      <c r="H1224" s="16" t="s">
        <v>12</v>
      </c>
    </row>
    <row r="1225" s="17" customFormat="true" ht="18.75" hidden="false" customHeight="true" outlineLevel="0" collapsed="false">
      <c r="A1225" s="18" t="n">
        <f aca="false">+A1224+1</f>
        <v>1224</v>
      </c>
      <c r="B1225" s="19" t="s">
        <v>1862</v>
      </c>
      <c r="C1225" s="20" t="n">
        <v>2009</v>
      </c>
      <c r="D1225" s="21" t="s">
        <v>14</v>
      </c>
      <c r="E1225" s="22" t="n">
        <v>0.4</v>
      </c>
      <c r="F1225" s="19" t="s">
        <v>1863</v>
      </c>
      <c r="G1225" s="21" t="s">
        <v>11</v>
      </c>
      <c r="H1225" s="23" t="s">
        <v>12</v>
      </c>
    </row>
    <row r="1226" s="17" customFormat="true" ht="18.75" hidden="false" customHeight="true" outlineLevel="0" collapsed="false">
      <c r="A1226" s="10" t="n">
        <f aca="false">+A1225+1</f>
        <v>1225</v>
      </c>
      <c r="B1226" s="11" t="s">
        <v>1864</v>
      </c>
      <c r="C1226" s="12" t="n">
        <v>2009</v>
      </c>
      <c r="D1226" s="13" t="s">
        <v>1865</v>
      </c>
      <c r="E1226" s="14" t="n">
        <v>0.22</v>
      </c>
      <c r="F1226" s="15" t="s">
        <v>1866</v>
      </c>
      <c r="G1226" s="13" t="s">
        <v>22</v>
      </c>
      <c r="H1226" s="16" t="s">
        <v>425</v>
      </c>
    </row>
    <row r="1227" s="17" customFormat="true" ht="18.75" hidden="false" customHeight="true" outlineLevel="0" collapsed="false">
      <c r="A1227" s="18" t="n">
        <f aca="false">+A1226+1</f>
        <v>1226</v>
      </c>
      <c r="B1227" s="19" t="s">
        <v>1867</v>
      </c>
      <c r="C1227" s="20" t="n">
        <v>2009</v>
      </c>
      <c r="D1227" s="21" t="s">
        <v>1868</v>
      </c>
      <c r="E1227" s="22" t="n">
        <v>0.4</v>
      </c>
      <c r="F1227" s="19" t="s">
        <v>1869</v>
      </c>
      <c r="G1227" s="21" t="s">
        <v>11</v>
      </c>
      <c r="H1227" s="23" t="s">
        <v>98</v>
      </c>
    </row>
    <row r="1228" s="17" customFormat="true" ht="18.75" hidden="false" customHeight="true" outlineLevel="0" collapsed="false">
      <c r="A1228" s="10" t="n">
        <f aca="false">+A1227+1</f>
        <v>1227</v>
      </c>
      <c r="B1228" s="11" t="s">
        <v>1870</v>
      </c>
      <c r="C1228" s="12" t="n">
        <v>2009</v>
      </c>
      <c r="D1228" s="13" t="s">
        <v>14</v>
      </c>
      <c r="E1228" s="14" t="n">
        <v>0.17</v>
      </c>
      <c r="F1228" s="15" t="s">
        <v>843</v>
      </c>
      <c r="G1228" s="13" t="s">
        <v>11</v>
      </c>
      <c r="H1228" s="16" t="s">
        <v>12</v>
      </c>
    </row>
    <row r="1229" s="17" customFormat="true" ht="18.75" hidden="false" customHeight="true" outlineLevel="0" collapsed="false">
      <c r="A1229" s="18" t="n">
        <f aca="false">+A1228+1</f>
        <v>1228</v>
      </c>
      <c r="B1229" s="19" t="s">
        <v>1871</v>
      </c>
      <c r="C1229" s="20" t="n">
        <v>2009</v>
      </c>
      <c r="D1229" s="21" t="s">
        <v>1872</v>
      </c>
      <c r="E1229" s="22" t="n">
        <v>0.35</v>
      </c>
      <c r="F1229" s="19" t="s">
        <v>1873</v>
      </c>
      <c r="G1229" s="21" t="s">
        <v>11</v>
      </c>
      <c r="H1229" s="23" t="s">
        <v>1874</v>
      </c>
    </row>
    <row r="1230" s="17" customFormat="true" ht="18.75" hidden="false" customHeight="true" outlineLevel="0" collapsed="false">
      <c r="A1230" s="10" t="n">
        <f aca="false">+A1229+1</f>
        <v>1229</v>
      </c>
      <c r="B1230" s="11" t="s">
        <v>1875</v>
      </c>
      <c r="C1230" s="12" t="n">
        <v>2009</v>
      </c>
      <c r="D1230" s="13" t="s">
        <v>1876</v>
      </c>
      <c r="E1230" s="14"/>
      <c r="F1230" s="15"/>
      <c r="G1230" s="13" t="s">
        <v>11</v>
      </c>
      <c r="H1230" s="16" t="s">
        <v>98</v>
      </c>
    </row>
    <row r="1231" s="17" customFormat="true" ht="18.75" hidden="false" customHeight="true" outlineLevel="0" collapsed="false">
      <c r="A1231" s="18" t="n">
        <f aca="false">+A1230+1</f>
        <v>1230</v>
      </c>
      <c r="B1231" s="19" t="s">
        <v>1877</v>
      </c>
      <c r="C1231" s="20" t="n">
        <v>2009</v>
      </c>
      <c r="D1231" s="21" t="s">
        <v>1878</v>
      </c>
      <c r="E1231" s="22" t="n">
        <v>0.3</v>
      </c>
      <c r="F1231" s="19" t="s">
        <v>1879</v>
      </c>
      <c r="G1231" s="21" t="s">
        <v>11</v>
      </c>
      <c r="H1231" s="23" t="s">
        <v>12</v>
      </c>
    </row>
    <row r="1232" s="17" customFormat="true" ht="18.75" hidden="false" customHeight="true" outlineLevel="0" collapsed="false">
      <c r="A1232" s="10" t="n">
        <f aca="false">+A1231+1</f>
        <v>1231</v>
      </c>
      <c r="B1232" s="11" t="s">
        <v>1720</v>
      </c>
      <c r="C1232" s="12" t="n">
        <v>2008</v>
      </c>
      <c r="D1232" s="13"/>
      <c r="E1232" s="14"/>
      <c r="F1232" s="15" t="s">
        <v>1721</v>
      </c>
      <c r="G1232" s="13" t="s">
        <v>11</v>
      </c>
      <c r="H1232" s="16" t="s">
        <v>12</v>
      </c>
    </row>
    <row r="1233" s="17" customFormat="true" ht="18.75" hidden="false" customHeight="true" outlineLevel="0" collapsed="false">
      <c r="A1233" s="18" t="n">
        <f aca="false">+A1232+1</f>
        <v>1232</v>
      </c>
      <c r="B1233" s="19" t="s">
        <v>240</v>
      </c>
      <c r="C1233" s="20" t="n">
        <v>2008</v>
      </c>
      <c r="D1233" s="21"/>
      <c r="E1233" s="22"/>
      <c r="F1233" s="19" t="s">
        <v>1880</v>
      </c>
      <c r="G1233" s="21" t="s">
        <v>11</v>
      </c>
      <c r="H1233" s="23" t="s">
        <v>12</v>
      </c>
    </row>
    <row r="1234" s="17" customFormat="true" ht="18.75" hidden="false" customHeight="true" outlineLevel="0" collapsed="false">
      <c r="A1234" s="10" t="n">
        <f aca="false">+A1233+1</f>
        <v>1233</v>
      </c>
      <c r="B1234" s="11" t="s">
        <v>1881</v>
      </c>
      <c r="C1234" s="12" t="n">
        <v>2008</v>
      </c>
      <c r="D1234" s="13"/>
      <c r="E1234" s="14"/>
      <c r="F1234" s="15" t="s">
        <v>1880</v>
      </c>
      <c r="G1234" s="13" t="s">
        <v>11</v>
      </c>
      <c r="H1234" s="16" t="s">
        <v>12</v>
      </c>
    </row>
    <row r="1235" s="17" customFormat="true" ht="18.75" hidden="false" customHeight="true" outlineLevel="0" collapsed="false">
      <c r="A1235" s="18" t="n">
        <f aca="false">+A1234+1</f>
        <v>1234</v>
      </c>
      <c r="B1235" s="19" t="s">
        <v>1882</v>
      </c>
      <c r="C1235" s="20" t="n">
        <v>2009</v>
      </c>
      <c r="D1235" s="21" t="s">
        <v>14</v>
      </c>
      <c r="E1235" s="22" t="n">
        <v>0.4</v>
      </c>
      <c r="F1235" s="19" t="s">
        <v>1883</v>
      </c>
      <c r="G1235" s="21" t="s">
        <v>11</v>
      </c>
      <c r="H1235" s="23" t="s">
        <v>44</v>
      </c>
    </row>
    <row r="1236" s="17" customFormat="true" ht="18.75" hidden="false" customHeight="true" outlineLevel="0" collapsed="false">
      <c r="A1236" s="10" t="n">
        <f aca="false">+A1235+1</f>
        <v>1235</v>
      </c>
      <c r="B1236" s="11" t="s">
        <v>1884</v>
      </c>
      <c r="C1236" s="12" t="n">
        <v>2009</v>
      </c>
      <c r="D1236" s="13" t="s">
        <v>9</v>
      </c>
      <c r="E1236" s="14" t="n">
        <v>0.46</v>
      </c>
      <c r="F1236" s="15" t="s">
        <v>1885</v>
      </c>
      <c r="G1236" s="13" t="s">
        <v>11</v>
      </c>
      <c r="H1236" s="16" t="s">
        <v>44</v>
      </c>
    </row>
    <row r="1237" s="17" customFormat="true" ht="18.75" hidden="false" customHeight="true" outlineLevel="0" collapsed="false">
      <c r="A1237" s="18" t="n">
        <f aca="false">+A1236+1</f>
        <v>1236</v>
      </c>
      <c r="B1237" s="19" t="s">
        <v>1886</v>
      </c>
      <c r="C1237" s="20" t="n">
        <v>2009</v>
      </c>
      <c r="D1237" s="21" t="s">
        <v>9</v>
      </c>
      <c r="E1237" s="22" t="n">
        <v>0.46</v>
      </c>
      <c r="F1237" s="19" t="s">
        <v>1885</v>
      </c>
      <c r="G1237" s="21" t="s">
        <v>11</v>
      </c>
      <c r="H1237" s="23" t="s">
        <v>44</v>
      </c>
    </row>
    <row r="1238" s="17" customFormat="true" ht="18.75" hidden="false" customHeight="true" outlineLevel="0" collapsed="false">
      <c r="A1238" s="10" t="n">
        <f aca="false">+A1237+1</f>
        <v>1237</v>
      </c>
      <c r="B1238" s="11" t="s">
        <v>1887</v>
      </c>
      <c r="C1238" s="12" t="n">
        <v>2009</v>
      </c>
      <c r="D1238" s="13" t="s">
        <v>9</v>
      </c>
      <c r="E1238" s="14" t="n">
        <v>0.46</v>
      </c>
      <c r="F1238" s="15" t="s">
        <v>1885</v>
      </c>
      <c r="G1238" s="13" t="s">
        <v>11</v>
      </c>
      <c r="H1238" s="16" t="s">
        <v>44</v>
      </c>
    </row>
    <row r="1239" s="17" customFormat="true" ht="18.75" hidden="false" customHeight="true" outlineLevel="0" collapsed="false">
      <c r="A1239" s="18" t="n">
        <f aca="false">+A1238+1</f>
        <v>1238</v>
      </c>
      <c r="B1239" s="19" t="s">
        <v>1888</v>
      </c>
      <c r="C1239" s="20" t="n">
        <v>2009</v>
      </c>
      <c r="D1239" s="21" t="s">
        <v>9</v>
      </c>
      <c r="E1239" s="22" t="n">
        <v>0.4</v>
      </c>
      <c r="F1239" s="19" t="s">
        <v>1889</v>
      </c>
      <c r="G1239" s="21" t="s">
        <v>11</v>
      </c>
      <c r="H1239" s="23" t="s">
        <v>44</v>
      </c>
    </row>
    <row r="1240" s="17" customFormat="true" ht="18.75" hidden="false" customHeight="true" outlineLevel="0" collapsed="false">
      <c r="A1240" s="10" t="n">
        <f aca="false">+A1239+1</f>
        <v>1239</v>
      </c>
      <c r="B1240" s="11" t="s">
        <v>1890</v>
      </c>
      <c r="C1240" s="12" t="n">
        <v>2009</v>
      </c>
      <c r="D1240" s="13"/>
      <c r="E1240" s="14" t="n">
        <v>0.4</v>
      </c>
      <c r="F1240" s="15" t="s">
        <v>1891</v>
      </c>
      <c r="G1240" s="13" t="s">
        <v>11</v>
      </c>
      <c r="H1240" s="16" t="s">
        <v>44</v>
      </c>
    </row>
    <row r="1241" s="17" customFormat="true" ht="18.75" hidden="false" customHeight="true" outlineLevel="0" collapsed="false">
      <c r="A1241" s="18" t="n">
        <f aca="false">+A1240+1</f>
        <v>1240</v>
      </c>
      <c r="B1241" s="19" t="s">
        <v>1892</v>
      </c>
      <c r="C1241" s="20" t="n">
        <v>2009</v>
      </c>
      <c r="D1241" s="21"/>
      <c r="E1241" s="22"/>
      <c r="F1241" s="19" t="s">
        <v>1893</v>
      </c>
      <c r="G1241" s="21" t="s">
        <v>11</v>
      </c>
      <c r="H1241" s="23" t="s">
        <v>44</v>
      </c>
    </row>
    <row r="1242" s="17" customFormat="true" ht="18.75" hidden="false" customHeight="true" outlineLevel="0" collapsed="false">
      <c r="A1242" s="10" t="n">
        <f aca="false">+A1241+1</f>
        <v>1241</v>
      </c>
      <c r="B1242" s="11" t="s">
        <v>1894</v>
      </c>
      <c r="C1242" s="12" t="n">
        <v>2009</v>
      </c>
      <c r="D1242" s="13" t="s">
        <v>9</v>
      </c>
      <c r="E1242" s="14" t="n">
        <v>0.46</v>
      </c>
      <c r="F1242" s="15" t="s">
        <v>1895</v>
      </c>
      <c r="G1242" s="13" t="s">
        <v>11</v>
      </c>
      <c r="H1242" s="16" t="s">
        <v>1896</v>
      </c>
    </row>
    <row r="1243" s="17" customFormat="true" ht="18.75" hidden="false" customHeight="true" outlineLevel="0" collapsed="false">
      <c r="A1243" s="18" t="n">
        <f aca="false">+A1242+1</f>
        <v>1242</v>
      </c>
      <c r="B1243" s="19" t="s">
        <v>1897</v>
      </c>
      <c r="C1243" s="20" t="n">
        <v>2009</v>
      </c>
      <c r="D1243" s="21" t="s">
        <v>14</v>
      </c>
      <c r="E1243" s="22" t="n">
        <v>0.4</v>
      </c>
      <c r="F1243" s="19" t="s">
        <v>1898</v>
      </c>
      <c r="G1243" s="21" t="s">
        <v>11</v>
      </c>
      <c r="H1243" s="23" t="s">
        <v>44</v>
      </c>
    </row>
    <row r="1244" s="17" customFormat="true" ht="18.75" hidden="false" customHeight="true" outlineLevel="0" collapsed="false">
      <c r="A1244" s="10" t="n">
        <f aca="false">+A1243+1</f>
        <v>1243</v>
      </c>
      <c r="B1244" s="11" t="s">
        <v>1899</v>
      </c>
      <c r="C1244" s="12" t="n">
        <v>2009</v>
      </c>
      <c r="D1244" s="13" t="s">
        <v>14</v>
      </c>
      <c r="E1244" s="14" t="n">
        <v>0.4</v>
      </c>
      <c r="F1244" s="15" t="s">
        <v>1898</v>
      </c>
      <c r="G1244" s="13" t="s">
        <v>11</v>
      </c>
      <c r="H1244" s="16" t="s">
        <v>44</v>
      </c>
    </row>
    <row r="1245" s="17" customFormat="true" ht="18.75" hidden="false" customHeight="true" outlineLevel="0" collapsed="false">
      <c r="A1245" s="18" t="n">
        <f aca="false">+A1244+1</f>
        <v>1244</v>
      </c>
      <c r="B1245" s="19" t="s">
        <v>1900</v>
      </c>
      <c r="C1245" s="20" t="n">
        <v>2009</v>
      </c>
      <c r="D1245" s="21" t="s">
        <v>14</v>
      </c>
      <c r="E1245" s="22" t="n">
        <v>0.4</v>
      </c>
      <c r="F1245" s="19" t="s">
        <v>1898</v>
      </c>
      <c r="G1245" s="21" t="s">
        <v>11</v>
      </c>
      <c r="H1245" s="23" t="s">
        <v>44</v>
      </c>
    </row>
    <row r="1246" s="17" customFormat="true" ht="18.75" hidden="false" customHeight="true" outlineLevel="0" collapsed="false">
      <c r="A1246" s="10" t="n">
        <f aca="false">+A1245+1</f>
        <v>1245</v>
      </c>
      <c r="B1246" s="11" t="s">
        <v>1886</v>
      </c>
      <c r="C1246" s="12" t="n">
        <v>2009</v>
      </c>
      <c r="D1246" s="13" t="s">
        <v>9</v>
      </c>
      <c r="E1246" s="14" t="n">
        <v>0.46</v>
      </c>
      <c r="F1246" s="15" t="s">
        <v>1885</v>
      </c>
      <c r="G1246" s="13" t="s">
        <v>11</v>
      </c>
      <c r="H1246" s="16" t="s">
        <v>44</v>
      </c>
    </row>
    <row r="1247" s="17" customFormat="true" ht="18.75" hidden="false" customHeight="true" outlineLevel="0" collapsed="false">
      <c r="A1247" s="18" t="n">
        <f aca="false">+A1246+1</f>
        <v>1246</v>
      </c>
      <c r="B1247" s="19" t="s">
        <v>1901</v>
      </c>
      <c r="C1247" s="20" t="n">
        <v>2009</v>
      </c>
      <c r="D1247" s="21" t="s">
        <v>14</v>
      </c>
      <c r="E1247" s="22" t="n">
        <v>0.4</v>
      </c>
      <c r="F1247" s="19" t="s">
        <v>1902</v>
      </c>
      <c r="G1247" s="21" t="s">
        <v>11</v>
      </c>
      <c r="H1247" s="23" t="s">
        <v>44</v>
      </c>
    </row>
    <row r="1248" s="17" customFormat="true" ht="18.75" hidden="false" customHeight="true" outlineLevel="0" collapsed="false">
      <c r="A1248" s="10" t="n">
        <f aca="false">+A1247+1</f>
        <v>1247</v>
      </c>
      <c r="B1248" s="11" t="s">
        <v>1903</v>
      </c>
      <c r="C1248" s="12" t="n">
        <v>2009</v>
      </c>
      <c r="D1248" s="13" t="s">
        <v>14</v>
      </c>
      <c r="E1248" s="14" t="n">
        <v>0.4</v>
      </c>
      <c r="F1248" s="15" t="s">
        <v>1904</v>
      </c>
      <c r="G1248" s="13" t="s">
        <v>11</v>
      </c>
      <c r="H1248" s="16" t="s">
        <v>44</v>
      </c>
    </row>
    <row r="1249" s="17" customFormat="true" ht="18.75" hidden="false" customHeight="true" outlineLevel="0" collapsed="false">
      <c r="A1249" s="18" t="n">
        <f aca="false">+A1248+1</f>
        <v>1248</v>
      </c>
      <c r="B1249" s="19" t="s">
        <v>1905</v>
      </c>
      <c r="C1249" s="20" t="n">
        <v>2009</v>
      </c>
      <c r="D1249" s="21" t="s">
        <v>14</v>
      </c>
      <c r="E1249" s="22" t="n">
        <v>0.4</v>
      </c>
      <c r="F1249" s="19" t="s">
        <v>1906</v>
      </c>
      <c r="G1249" s="21" t="s">
        <v>11</v>
      </c>
      <c r="H1249" s="23" t="s">
        <v>44</v>
      </c>
    </row>
    <row r="1250" s="17" customFormat="true" ht="18.75" hidden="false" customHeight="true" outlineLevel="0" collapsed="false">
      <c r="A1250" s="10" t="n">
        <f aca="false">+A1249+1</f>
        <v>1249</v>
      </c>
      <c r="B1250" s="11" t="s">
        <v>1907</v>
      </c>
      <c r="C1250" s="12" t="n">
        <v>2008</v>
      </c>
      <c r="D1250" s="13"/>
      <c r="E1250" s="14"/>
      <c r="F1250" s="15" t="s">
        <v>1714</v>
      </c>
      <c r="G1250" s="13" t="s">
        <v>11</v>
      </c>
      <c r="H1250" s="16" t="s">
        <v>12</v>
      </c>
    </row>
    <row r="1251" s="17" customFormat="true" ht="18.75" hidden="false" customHeight="true" outlineLevel="0" collapsed="false">
      <c r="A1251" s="18" t="n">
        <f aca="false">+A1250+1</f>
        <v>1250</v>
      </c>
      <c r="B1251" s="19" t="s">
        <v>1718</v>
      </c>
      <c r="C1251" s="20" t="n">
        <v>2008</v>
      </c>
      <c r="D1251" s="21"/>
      <c r="E1251" s="22"/>
      <c r="F1251" s="19" t="s">
        <v>1714</v>
      </c>
      <c r="G1251" s="21" t="s">
        <v>11</v>
      </c>
      <c r="H1251" s="23" t="s">
        <v>12</v>
      </c>
    </row>
    <row r="1252" s="17" customFormat="true" ht="18.75" hidden="false" customHeight="true" outlineLevel="0" collapsed="false">
      <c r="A1252" s="10" t="n">
        <f aca="false">+A1251+1</f>
        <v>1251</v>
      </c>
      <c r="B1252" s="11" t="s">
        <v>1908</v>
      </c>
      <c r="C1252" s="12" t="n">
        <v>2008</v>
      </c>
      <c r="D1252" s="13"/>
      <c r="E1252" s="14"/>
      <c r="F1252" s="15" t="s">
        <v>1714</v>
      </c>
      <c r="G1252" s="13" t="s">
        <v>11</v>
      </c>
      <c r="H1252" s="16" t="s">
        <v>12</v>
      </c>
    </row>
    <row r="1253" s="17" customFormat="true" ht="18.75" hidden="false" customHeight="true" outlineLevel="0" collapsed="false">
      <c r="A1253" s="18" t="n">
        <f aca="false">+A1252+1</f>
        <v>1252</v>
      </c>
      <c r="B1253" s="19" t="s">
        <v>1909</v>
      </c>
      <c r="C1253" s="20" t="n">
        <v>2008</v>
      </c>
      <c r="D1253" s="21"/>
      <c r="E1253" s="22"/>
      <c r="F1253" s="19" t="s">
        <v>1714</v>
      </c>
      <c r="G1253" s="21" t="s">
        <v>11</v>
      </c>
      <c r="H1253" s="23" t="s">
        <v>12</v>
      </c>
    </row>
    <row r="1254" s="17" customFormat="true" ht="18.75" hidden="false" customHeight="true" outlineLevel="0" collapsed="false">
      <c r="A1254" s="10" t="n">
        <f aca="false">+A1253+1</f>
        <v>1253</v>
      </c>
      <c r="B1254" s="11" t="s">
        <v>1910</v>
      </c>
      <c r="C1254" s="12" t="n">
        <v>2008</v>
      </c>
      <c r="D1254" s="13"/>
      <c r="E1254" s="14"/>
      <c r="F1254" s="15" t="s">
        <v>1714</v>
      </c>
      <c r="G1254" s="13" t="s">
        <v>11</v>
      </c>
      <c r="H1254" s="16" t="s">
        <v>12</v>
      </c>
    </row>
    <row r="1255" s="17" customFormat="true" ht="18.75" hidden="false" customHeight="true" outlineLevel="0" collapsed="false">
      <c r="A1255" s="18" t="n">
        <f aca="false">+A1254+1</f>
        <v>1254</v>
      </c>
      <c r="B1255" s="19" t="s">
        <v>1713</v>
      </c>
      <c r="C1255" s="20" t="n">
        <v>2008</v>
      </c>
      <c r="D1255" s="21"/>
      <c r="E1255" s="22"/>
      <c r="F1255" s="19" t="s">
        <v>1714</v>
      </c>
      <c r="G1255" s="21" t="s">
        <v>11</v>
      </c>
      <c r="H1255" s="23" t="s">
        <v>12</v>
      </c>
    </row>
    <row r="1256" s="17" customFormat="true" ht="18.75" hidden="false" customHeight="true" outlineLevel="0" collapsed="false">
      <c r="A1256" s="10" t="n">
        <f aca="false">+A1255+1</f>
        <v>1255</v>
      </c>
      <c r="B1256" s="11" t="s">
        <v>1911</v>
      </c>
      <c r="C1256" s="12" t="n">
        <v>2008</v>
      </c>
      <c r="D1256" s="13"/>
      <c r="E1256" s="14"/>
      <c r="F1256" s="15" t="s">
        <v>1714</v>
      </c>
      <c r="G1256" s="13" t="s">
        <v>11</v>
      </c>
      <c r="H1256" s="16" t="s">
        <v>12</v>
      </c>
    </row>
    <row r="1257" s="17" customFormat="true" ht="18.75" hidden="false" customHeight="true" outlineLevel="0" collapsed="false">
      <c r="A1257" s="18" t="n">
        <f aca="false">+A1256+1</f>
        <v>1256</v>
      </c>
      <c r="B1257" s="19" t="s">
        <v>1719</v>
      </c>
      <c r="C1257" s="20" t="n">
        <v>2008</v>
      </c>
      <c r="D1257" s="21"/>
      <c r="E1257" s="22"/>
      <c r="F1257" s="19" t="s">
        <v>1714</v>
      </c>
      <c r="G1257" s="21" t="s">
        <v>11</v>
      </c>
      <c r="H1257" s="23" t="s">
        <v>12</v>
      </c>
    </row>
    <row r="1258" s="17" customFormat="true" ht="18.75" hidden="false" customHeight="true" outlineLevel="0" collapsed="false">
      <c r="A1258" s="10" t="n">
        <f aca="false">+A1257+1</f>
        <v>1257</v>
      </c>
      <c r="B1258" s="11" t="s">
        <v>1912</v>
      </c>
      <c r="C1258" s="12" t="n">
        <v>2009</v>
      </c>
      <c r="D1258" s="13" t="s">
        <v>9</v>
      </c>
      <c r="E1258" s="14" t="n">
        <v>0.4</v>
      </c>
      <c r="F1258" s="15" t="s">
        <v>18</v>
      </c>
      <c r="G1258" s="13" t="s">
        <v>11</v>
      </c>
      <c r="H1258" s="16" t="s">
        <v>19</v>
      </c>
    </row>
    <row r="1259" s="17" customFormat="true" ht="18.75" hidden="false" customHeight="true" outlineLevel="0" collapsed="false">
      <c r="A1259" s="18" t="n">
        <f aca="false">+A1258+1</f>
        <v>1258</v>
      </c>
      <c r="B1259" s="19" t="s">
        <v>310</v>
      </c>
      <c r="C1259" s="20" t="n">
        <v>2008</v>
      </c>
      <c r="D1259" s="21"/>
      <c r="E1259" s="22"/>
      <c r="F1259" s="19" t="s">
        <v>294</v>
      </c>
      <c r="G1259" s="21" t="s">
        <v>11</v>
      </c>
      <c r="H1259" s="23" t="s">
        <v>12</v>
      </c>
    </row>
    <row r="1260" s="17" customFormat="true" ht="18.75" hidden="false" customHeight="true" outlineLevel="0" collapsed="false">
      <c r="A1260" s="10" t="n">
        <f aca="false">+A1259+1</f>
        <v>1259</v>
      </c>
      <c r="B1260" s="11" t="s">
        <v>1913</v>
      </c>
      <c r="C1260" s="12" t="s">
        <v>192</v>
      </c>
      <c r="D1260" s="13"/>
      <c r="E1260" s="14"/>
      <c r="F1260" s="15" t="s">
        <v>1914</v>
      </c>
      <c r="G1260" s="13" t="s">
        <v>11</v>
      </c>
      <c r="H1260" s="16" t="s">
        <v>12</v>
      </c>
    </row>
    <row r="1261" s="17" customFormat="true" ht="18.75" hidden="false" customHeight="true" outlineLevel="0" collapsed="false">
      <c r="A1261" s="18" t="n">
        <f aca="false">+A1260+1</f>
        <v>1260</v>
      </c>
      <c r="B1261" s="19" t="s">
        <v>1915</v>
      </c>
      <c r="C1261" s="20" t="s">
        <v>192</v>
      </c>
      <c r="D1261" s="21"/>
      <c r="E1261" s="22"/>
      <c r="F1261" s="19" t="s">
        <v>1721</v>
      </c>
      <c r="G1261" s="21" t="s">
        <v>11</v>
      </c>
      <c r="H1261" s="23" t="s">
        <v>12</v>
      </c>
    </row>
    <row r="1262" s="17" customFormat="true" ht="18.75" hidden="false" customHeight="true" outlineLevel="0" collapsed="false">
      <c r="A1262" s="10" t="n">
        <f aca="false">+A1261+1</f>
        <v>1261</v>
      </c>
      <c r="B1262" s="11" t="s">
        <v>1916</v>
      </c>
      <c r="C1262" s="12" t="s">
        <v>192</v>
      </c>
      <c r="D1262" s="13"/>
      <c r="E1262" s="14"/>
      <c r="F1262" s="15" t="s">
        <v>1917</v>
      </c>
      <c r="G1262" s="13" t="s">
        <v>11</v>
      </c>
      <c r="H1262" s="16" t="s">
        <v>44</v>
      </c>
    </row>
    <row r="1263" s="17" customFormat="true" ht="18.75" hidden="false" customHeight="true" outlineLevel="0" collapsed="false">
      <c r="A1263" s="18" t="n">
        <f aca="false">+A1262+1</f>
        <v>1262</v>
      </c>
      <c r="B1263" s="19" t="s">
        <v>1918</v>
      </c>
      <c r="C1263" s="20" t="s">
        <v>192</v>
      </c>
      <c r="D1263" s="21" t="s">
        <v>1919</v>
      </c>
      <c r="E1263" s="22" t="s">
        <v>362</v>
      </c>
      <c r="F1263" s="19" t="s">
        <v>106</v>
      </c>
      <c r="G1263" s="21" t="s">
        <v>11</v>
      </c>
      <c r="H1263" s="23" t="s">
        <v>12</v>
      </c>
    </row>
    <row r="1264" s="17" customFormat="true" ht="18.75" hidden="false" customHeight="true" outlineLevel="0" collapsed="false">
      <c r="A1264" s="10" t="n">
        <f aca="false">+A1263+1</f>
        <v>1263</v>
      </c>
      <c r="B1264" s="11" t="s">
        <v>1920</v>
      </c>
      <c r="C1264" s="12" t="s">
        <v>192</v>
      </c>
      <c r="D1264" s="13" t="s">
        <v>1919</v>
      </c>
      <c r="E1264" s="14" t="n">
        <v>0.2</v>
      </c>
      <c r="F1264" s="15" t="s">
        <v>106</v>
      </c>
      <c r="G1264" s="13" t="s">
        <v>11</v>
      </c>
      <c r="H1264" s="16" t="s">
        <v>12</v>
      </c>
    </row>
    <row r="1265" s="17" customFormat="true" ht="18.75" hidden="false" customHeight="true" outlineLevel="0" collapsed="false">
      <c r="A1265" s="18" t="n">
        <f aca="false">+A1264+1</f>
        <v>1264</v>
      </c>
      <c r="B1265" s="19" t="s">
        <v>1921</v>
      </c>
      <c r="C1265" s="20" t="s">
        <v>192</v>
      </c>
      <c r="D1265" s="21" t="s">
        <v>1919</v>
      </c>
      <c r="E1265" s="22" t="n">
        <v>0.2</v>
      </c>
      <c r="F1265" s="19" t="s">
        <v>106</v>
      </c>
      <c r="G1265" s="21" t="s">
        <v>11</v>
      </c>
      <c r="H1265" s="23" t="s">
        <v>12</v>
      </c>
    </row>
    <row r="1266" s="17" customFormat="true" ht="18.75" hidden="false" customHeight="true" outlineLevel="0" collapsed="false">
      <c r="A1266" s="10" t="n">
        <f aca="false">+A1265+1</f>
        <v>1265</v>
      </c>
      <c r="B1266" s="11" t="s">
        <v>1922</v>
      </c>
      <c r="C1266" s="12" t="s">
        <v>192</v>
      </c>
      <c r="D1266" s="13" t="s">
        <v>1919</v>
      </c>
      <c r="E1266" s="14" t="n">
        <v>0.2</v>
      </c>
      <c r="F1266" s="15" t="s">
        <v>106</v>
      </c>
      <c r="G1266" s="13" t="s">
        <v>11</v>
      </c>
      <c r="H1266" s="16" t="s">
        <v>12</v>
      </c>
    </row>
    <row r="1267" s="17" customFormat="true" ht="18.75" hidden="false" customHeight="true" outlineLevel="0" collapsed="false">
      <c r="A1267" s="18" t="n">
        <f aca="false">+A1266+1</f>
        <v>1266</v>
      </c>
      <c r="B1267" s="19" t="s">
        <v>1923</v>
      </c>
      <c r="C1267" s="20" t="s">
        <v>192</v>
      </c>
      <c r="D1267" s="21" t="s">
        <v>1919</v>
      </c>
      <c r="E1267" s="22" t="n">
        <v>0.2</v>
      </c>
      <c r="F1267" s="19" t="s">
        <v>106</v>
      </c>
      <c r="G1267" s="21" t="s">
        <v>11</v>
      </c>
      <c r="H1267" s="23" t="s">
        <v>12</v>
      </c>
    </row>
    <row r="1268" s="17" customFormat="true" ht="18.75" hidden="false" customHeight="true" outlineLevel="0" collapsed="false">
      <c r="A1268" s="10" t="n">
        <f aca="false">+A1267+1</f>
        <v>1267</v>
      </c>
      <c r="B1268" s="11" t="s">
        <v>1924</v>
      </c>
      <c r="C1268" s="12" t="s">
        <v>192</v>
      </c>
      <c r="D1268" s="13" t="s">
        <v>1919</v>
      </c>
      <c r="E1268" s="14" t="n">
        <v>0.2</v>
      </c>
      <c r="F1268" s="15" t="s">
        <v>106</v>
      </c>
      <c r="G1268" s="13" t="s">
        <v>11</v>
      </c>
      <c r="H1268" s="16" t="s">
        <v>12</v>
      </c>
    </row>
    <row r="1269" s="17" customFormat="true" ht="18.75" hidden="false" customHeight="true" outlineLevel="0" collapsed="false">
      <c r="A1269" s="18" t="n">
        <f aca="false">+A1268+1</f>
        <v>1268</v>
      </c>
      <c r="B1269" s="19" t="s">
        <v>1925</v>
      </c>
      <c r="C1269" s="20" t="s">
        <v>192</v>
      </c>
      <c r="D1269" s="21" t="s">
        <v>1919</v>
      </c>
      <c r="E1269" s="22" t="n">
        <v>0.2</v>
      </c>
      <c r="F1269" s="19" t="s">
        <v>106</v>
      </c>
      <c r="G1269" s="21" t="s">
        <v>11</v>
      </c>
      <c r="H1269" s="23" t="s">
        <v>12</v>
      </c>
    </row>
    <row r="1270" s="17" customFormat="true" ht="18.75" hidden="false" customHeight="true" outlineLevel="0" collapsed="false">
      <c r="A1270" s="10" t="n">
        <f aca="false">+A1269+1</f>
        <v>1269</v>
      </c>
      <c r="B1270" s="11" t="s">
        <v>1926</v>
      </c>
      <c r="C1270" s="12" t="s">
        <v>192</v>
      </c>
      <c r="D1270" s="13"/>
      <c r="E1270" s="14"/>
      <c r="F1270" s="15" t="s">
        <v>1714</v>
      </c>
      <c r="G1270" s="13" t="s">
        <v>11</v>
      </c>
      <c r="H1270" s="16" t="s">
        <v>12</v>
      </c>
    </row>
    <row r="1271" s="17" customFormat="true" ht="18.75" hidden="false" customHeight="true" outlineLevel="0" collapsed="false">
      <c r="A1271" s="18" t="n">
        <f aca="false">+A1270+1</f>
        <v>1270</v>
      </c>
      <c r="B1271" s="19" t="s">
        <v>1908</v>
      </c>
      <c r="C1271" s="20" t="s">
        <v>192</v>
      </c>
      <c r="D1271" s="21"/>
      <c r="E1271" s="22"/>
      <c r="F1271" s="19" t="s">
        <v>1714</v>
      </c>
      <c r="G1271" s="21" t="s">
        <v>11</v>
      </c>
      <c r="H1271" s="23" t="s">
        <v>12</v>
      </c>
    </row>
    <row r="1272" s="17" customFormat="true" ht="18.75" hidden="false" customHeight="true" outlineLevel="0" collapsed="false">
      <c r="A1272" s="10" t="n">
        <f aca="false">+A1271+1</f>
        <v>1271</v>
      </c>
      <c r="B1272" s="11" t="s">
        <v>1927</v>
      </c>
      <c r="C1272" s="12" t="s">
        <v>192</v>
      </c>
      <c r="D1272" s="13"/>
      <c r="E1272" s="14"/>
      <c r="F1272" s="15" t="s">
        <v>1714</v>
      </c>
      <c r="G1272" s="13" t="s">
        <v>11</v>
      </c>
      <c r="H1272" s="16" t="s">
        <v>12</v>
      </c>
    </row>
    <row r="1273" s="17" customFormat="true" ht="18.75" hidden="false" customHeight="true" outlineLevel="0" collapsed="false">
      <c r="A1273" s="18" t="n">
        <f aca="false">+A1272+1</f>
        <v>1272</v>
      </c>
      <c r="B1273" s="19" t="s">
        <v>1928</v>
      </c>
      <c r="C1273" s="20" t="s">
        <v>192</v>
      </c>
      <c r="D1273" s="21"/>
      <c r="E1273" s="22"/>
      <c r="F1273" s="19" t="s">
        <v>683</v>
      </c>
      <c r="G1273" s="21" t="s">
        <v>11</v>
      </c>
      <c r="H1273" s="23" t="s">
        <v>425</v>
      </c>
    </row>
    <row r="1274" s="17" customFormat="true" ht="18.75" hidden="false" customHeight="true" outlineLevel="0" collapsed="false">
      <c r="A1274" s="10" t="n">
        <f aca="false">+A1273+1</f>
        <v>1273</v>
      </c>
      <c r="B1274" s="11" t="s">
        <v>1929</v>
      </c>
      <c r="C1274" s="12" t="s">
        <v>192</v>
      </c>
      <c r="D1274" s="13" t="s">
        <v>105</v>
      </c>
      <c r="E1274" s="14" t="n">
        <v>0.4</v>
      </c>
      <c r="F1274" s="15" t="s">
        <v>1930</v>
      </c>
      <c r="G1274" s="13" t="s">
        <v>11</v>
      </c>
      <c r="H1274" s="16" t="s">
        <v>482</v>
      </c>
    </row>
    <row r="1275" s="17" customFormat="true" ht="18.75" hidden="false" customHeight="true" outlineLevel="0" collapsed="false">
      <c r="A1275" s="18" t="n">
        <f aca="false">+A1274+1</f>
        <v>1274</v>
      </c>
      <c r="B1275" s="19" t="s">
        <v>1931</v>
      </c>
      <c r="C1275" s="20" t="n">
        <v>2008</v>
      </c>
      <c r="D1275" s="21"/>
      <c r="E1275" s="22"/>
      <c r="F1275" s="19" t="s">
        <v>1932</v>
      </c>
      <c r="G1275" s="21" t="s">
        <v>11</v>
      </c>
      <c r="H1275" s="23" t="s">
        <v>12</v>
      </c>
    </row>
    <row r="1276" s="17" customFormat="true" ht="18.75" hidden="false" customHeight="true" outlineLevel="0" collapsed="false">
      <c r="A1276" s="10" t="n">
        <f aca="false">+A1275+1</f>
        <v>1275</v>
      </c>
      <c r="B1276" s="11" t="s">
        <v>218</v>
      </c>
      <c r="C1276" s="12" t="n">
        <v>2008</v>
      </c>
      <c r="D1276" s="13"/>
      <c r="E1276" s="14"/>
      <c r="F1276" s="15" t="s">
        <v>40</v>
      </c>
      <c r="G1276" s="13" t="s">
        <v>11</v>
      </c>
      <c r="H1276" s="16" t="s">
        <v>12</v>
      </c>
    </row>
    <row r="1277" s="17" customFormat="true" ht="18.75" hidden="false" customHeight="true" outlineLevel="0" collapsed="false">
      <c r="A1277" s="18" t="n">
        <f aca="false">+A1276+1</f>
        <v>1276</v>
      </c>
      <c r="B1277" s="19" t="s">
        <v>1834</v>
      </c>
      <c r="C1277" s="20" t="n">
        <v>2008</v>
      </c>
      <c r="D1277" s="21"/>
      <c r="E1277" s="22" t="s">
        <v>365</v>
      </c>
      <c r="F1277" s="19" t="s">
        <v>1835</v>
      </c>
      <c r="G1277" s="21" t="s">
        <v>11</v>
      </c>
      <c r="H1277" s="23" t="s">
        <v>12</v>
      </c>
    </row>
    <row r="1278" s="17" customFormat="true" ht="18.75" hidden="false" customHeight="true" outlineLevel="0" collapsed="false">
      <c r="A1278" s="10" t="n">
        <f aca="false">+A1277+1</f>
        <v>1277</v>
      </c>
      <c r="B1278" s="11" t="s">
        <v>1933</v>
      </c>
      <c r="C1278" s="12" t="n">
        <v>2009</v>
      </c>
      <c r="D1278" s="13" t="s">
        <v>14</v>
      </c>
      <c r="E1278" s="14" t="s">
        <v>881</v>
      </c>
      <c r="F1278" s="15" t="s">
        <v>1934</v>
      </c>
      <c r="G1278" s="13" t="s">
        <v>11</v>
      </c>
      <c r="H1278" s="16" t="s">
        <v>31</v>
      </c>
    </row>
    <row r="1279" s="17" customFormat="true" ht="18.75" hidden="false" customHeight="true" outlineLevel="0" collapsed="false">
      <c r="A1279" s="18" t="n">
        <f aca="false">+A1278+1</f>
        <v>1278</v>
      </c>
      <c r="B1279" s="19" t="s">
        <v>1935</v>
      </c>
      <c r="C1279" s="20" t="n">
        <v>2010</v>
      </c>
      <c r="D1279" s="21" t="s">
        <v>14</v>
      </c>
      <c r="E1279" s="22" t="n">
        <v>0.15</v>
      </c>
      <c r="F1279" s="19" t="s">
        <v>1936</v>
      </c>
      <c r="G1279" s="21" t="s">
        <v>11</v>
      </c>
      <c r="H1279" s="23" t="s">
        <v>12</v>
      </c>
    </row>
    <row r="1280" s="17" customFormat="true" ht="18.75" hidden="false" customHeight="true" outlineLevel="0" collapsed="false">
      <c r="A1280" s="10" t="n">
        <f aca="false">+A1279+1</f>
        <v>1279</v>
      </c>
      <c r="B1280" s="11" t="s">
        <v>1937</v>
      </c>
      <c r="C1280" s="12" t="n">
        <v>2009</v>
      </c>
      <c r="D1280" s="13" t="s">
        <v>780</v>
      </c>
      <c r="E1280" s="14" t="n">
        <v>0.4</v>
      </c>
      <c r="F1280" s="15" t="s">
        <v>1938</v>
      </c>
      <c r="G1280" s="13" t="s">
        <v>22</v>
      </c>
      <c r="H1280" s="16" t="s">
        <v>31</v>
      </c>
    </row>
    <row r="1281" s="17" customFormat="true" ht="18.75" hidden="false" customHeight="true" outlineLevel="0" collapsed="false">
      <c r="A1281" s="18" t="n">
        <f aca="false">+A1280+1</f>
        <v>1280</v>
      </c>
      <c r="B1281" s="19" t="s">
        <v>1939</v>
      </c>
      <c r="C1281" s="20" t="n">
        <v>2009</v>
      </c>
      <c r="D1281" s="21" t="s">
        <v>105</v>
      </c>
      <c r="E1281" s="22" t="n">
        <v>0.22</v>
      </c>
      <c r="F1281" s="19" t="s">
        <v>1940</v>
      </c>
      <c r="G1281" s="21" t="s">
        <v>11</v>
      </c>
      <c r="H1281" s="23" t="s">
        <v>1586</v>
      </c>
    </row>
    <row r="1282" s="17" customFormat="true" ht="18.75" hidden="false" customHeight="true" outlineLevel="0" collapsed="false">
      <c r="A1282" s="10" t="n">
        <f aca="false">+A1281+1</f>
        <v>1281</v>
      </c>
      <c r="B1282" s="11" t="s">
        <v>1941</v>
      </c>
      <c r="C1282" s="12" t="n">
        <v>2010</v>
      </c>
      <c r="D1282" s="13" t="s">
        <v>14</v>
      </c>
      <c r="E1282" s="14" t="n">
        <v>0.579</v>
      </c>
      <c r="F1282" s="15" t="s">
        <v>1942</v>
      </c>
      <c r="G1282" s="13" t="s">
        <v>11</v>
      </c>
      <c r="H1282" s="16" t="s">
        <v>155</v>
      </c>
    </row>
    <row r="1283" s="17" customFormat="true" ht="18.75" hidden="false" customHeight="true" outlineLevel="0" collapsed="false">
      <c r="A1283" s="18" t="n">
        <f aca="false">+A1282+1</f>
        <v>1282</v>
      </c>
      <c r="B1283" s="19" t="s">
        <v>1943</v>
      </c>
      <c r="C1283" s="20" t="n">
        <v>2010</v>
      </c>
      <c r="D1283" s="21" t="s">
        <v>14</v>
      </c>
      <c r="E1283" s="22" t="n">
        <v>0.4</v>
      </c>
      <c r="F1283" s="19" t="s">
        <v>1942</v>
      </c>
      <c r="G1283" s="21" t="s">
        <v>11</v>
      </c>
      <c r="H1283" s="23" t="s">
        <v>155</v>
      </c>
    </row>
    <row r="1284" s="17" customFormat="true" ht="18.75" hidden="false" customHeight="true" outlineLevel="0" collapsed="false">
      <c r="A1284" s="10" t="n">
        <f aca="false">+A1283+1</f>
        <v>1283</v>
      </c>
      <c r="B1284" s="11" t="s">
        <v>1944</v>
      </c>
      <c r="C1284" s="12" t="n">
        <v>2010</v>
      </c>
      <c r="D1284" s="13" t="s">
        <v>14</v>
      </c>
      <c r="E1284" s="14" t="n">
        <v>0.4</v>
      </c>
      <c r="F1284" s="15" t="s">
        <v>1942</v>
      </c>
      <c r="G1284" s="13" t="s">
        <v>11</v>
      </c>
      <c r="H1284" s="16" t="s">
        <v>155</v>
      </c>
    </row>
    <row r="1285" s="17" customFormat="true" ht="18.75" hidden="false" customHeight="true" outlineLevel="0" collapsed="false">
      <c r="A1285" s="18" t="n">
        <f aca="false">+A1284+1</f>
        <v>1284</v>
      </c>
      <c r="B1285" s="19" t="s">
        <v>1945</v>
      </c>
      <c r="C1285" s="20" t="n">
        <v>2010</v>
      </c>
      <c r="D1285" s="21" t="s">
        <v>9</v>
      </c>
      <c r="E1285" s="22" t="n">
        <v>0.38</v>
      </c>
      <c r="F1285" s="19" t="s">
        <v>1946</v>
      </c>
      <c r="G1285" s="21" t="s">
        <v>11</v>
      </c>
      <c r="H1285" s="23" t="s">
        <v>693</v>
      </c>
    </row>
    <row r="1286" s="17" customFormat="true" ht="18.75" hidden="false" customHeight="true" outlineLevel="0" collapsed="false">
      <c r="A1286" s="10" t="n">
        <f aca="false">+A1285+1</f>
        <v>1285</v>
      </c>
      <c r="B1286" s="11" t="s">
        <v>1947</v>
      </c>
      <c r="C1286" s="12" t="n">
        <v>2010</v>
      </c>
      <c r="D1286" s="13" t="s">
        <v>187</v>
      </c>
      <c r="E1286" s="14" t="n">
        <v>0.4</v>
      </c>
      <c r="F1286" s="15" t="s">
        <v>1948</v>
      </c>
      <c r="G1286" s="13" t="s">
        <v>11</v>
      </c>
      <c r="H1286" s="16" t="s">
        <v>44</v>
      </c>
    </row>
    <row r="1287" s="17" customFormat="true" ht="18.75" hidden="false" customHeight="true" outlineLevel="0" collapsed="false">
      <c r="A1287" s="18" t="n">
        <f aca="false">+A1286+1</f>
        <v>1286</v>
      </c>
      <c r="B1287" s="19" t="s">
        <v>1949</v>
      </c>
      <c r="C1287" s="20" t="n">
        <v>2010</v>
      </c>
      <c r="D1287" s="21" t="s">
        <v>187</v>
      </c>
      <c r="E1287" s="22" t="n">
        <v>0.4</v>
      </c>
      <c r="F1287" s="19" t="s">
        <v>1950</v>
      </c>
      <c r="G1287" s="21" t="s">
        <v>11</v>
      </c>
      <c r="H1287" s="23" t="s">
        <v>155</v>
      </c>
    </row>
    <row r="1288" s="17" customFormat="true" ht="18.75" hidden="false" customHeight="true" outlineLevel="0" collapsed="false">
      <c r="A1288" s="10" t="n">
        <f aca="false">+A1287+1</f>
        <v>1287</v>
      </c>
      <c r="B1288" s="11" t="s">
        <v>1951</v>
      </c>
      <c r="C1288" s="12" t="n">
        <v>2010</v>
      </c>
      <c r="D1288" s="13" t="s">
        <v>187</v>
      </c>
      <c r="E1288" s="14" t="n">
        <v>0.4</v>
      </c>
      <c r="F1288" s="15" t="s">
        <v>1952</v>
      </c>
      <c r="G1288" s="13" t="s">
        <v>11</v>
      </c>
      <c r="H1288" s="16" t="s">
        <v>23</v>
      </c>
    </row>
    <row r="1289" s="17" customFormat="true" ht="18.75" hidden="false" customHeight="true" outlineLevel="0" collapsed="false">
      <c r="A1289" s="18" t="n">
        <f aca="false">+A1288+1</f>
        <v>1288</v>
      </c>
      <c r="B1289" s="19" t="s">
        <v>1953</v>
      </c>
      <c r="C1289" s="20" t="n">
        <v>2010</v>
      </c>
      <c r="D1289" s="21" t="s">
        <v>187</v>
      </c>
      <c r="E1289" s="22" t="n">
        <v>0.4</v>
      </c>
      <c r="F1289" s="19" t="s">
        <v>1950</v>
      </c>
      <c r="G1289" s="21" t="s">
        <v>11</v>
      </c>
      <c r="H1289" s="23" t="s">
        <v>327</v>
      </c>
    </row>
    <row r="1290" s="17" customFormat="true" ht="18.75" hidden="false" customHeight="true" outlineLevel="0" collapsed="false">
      <c r="A1290" s="10" t="n">
        <f aca="false">+A1289+1</f>
        <v>1289</v>
      </c>
      <c r="B1290" s="11" t="s">
        <v>1954</v>
      </c>
      <c r="C1290" s="12" t="n">
        <v>2008</v>
      </c>
      <c r="D1290" s="13" t="s">
        <v>1955</v>
      </c>
      <c r="E1290" s="14" t="n">
        <v>0.4</v>
      </c>
      <c r="F1290" s="15" t="s">
        <v>276</v>
      </c>
      <c r="G1290" s="13" t="s">
        <v>11</v>
      </c>
      <c r="H1290" s="16" t="s">
        <v>44</v>
      </c>
    </row>
    <row r="1291" s="17" customFormat="true" ht="18.75" hidden="false" customHeight="true" outlineLevel="0" collapsed="false">
      <c r="A1291" s="18" t="n">
        <f aca="false">+A1290+1</f>
        <v>1290</v>
      </c>
      <c r="B1291" s="19" t="s">
        <v>297</v>
      </c>
      <c r="C1291" s="20" t="n">
        <v>2008</v>
      </c>
      <c r="D1291" s="21"/>
      <c r="E1291" s="22"/>
      <c r="F1291" s="19" t="s">
        <v>294</v>
      </c>
      <c r="G1291" s="21" t="s">
        <v>11</v>
      </c>
      <c r="H1291" s="23" t="s">
        <v>12</v>
      </c>
    </row>
    <row r="1292" s="17" customFormat="true" ht="18.75" hidden="false" customHeight="true" outlineLevel="0" collapsed="false">
      <c r="A1292" s="10" t="n">
        <f aca="false">+A1291+1</f>
        <v>1291</v>
      </c>
      <c r="B1292" s="11" t="s">
        <v>878</v>
      </c>
      <c r="C1292" s="12" t="n">
        <v>2008</v>
      </c>
      <c r="D1292" s="13"/>
      <c r="E1292" s="14"/>
      <c r="F1292" s="15" t="s">
        <v>141</v>
      </c>
      <c r="G1292" s="13" t="s">
        <v>11</v>
      </c>
      <c r="H1292" s="16" t="s">
        <v>12</v>
      </c>
    </row>
    <row r="1293" s="17" customFormat="true" ht="18.75" hidden="false" customHeight="true" outlineLevel="0" collapsed="false">
      <c r="A1293" s="18" t="n">
        <f aca="false">+A1292+1</f>
        <v>1292</v>
      </c>
      <c r="B1293" s="19" t="s">
        <v>926</v>
      </c>
      <c r="C1293" s="20" t="n">
        <v>2010</v>
      </c>
      <c r="D1293" s="21" t="s">
        <v>14</v>
      </c>
      <c r="E1293" s="22" t="n">
        <v>0.8</v>
      </c>
      <c r="F1293" s="19" t="s">
        <v>106</v>
      </c>
      <c r="G1293" s="21" t="s">
        <v>11</v>
      </c>
      <c r="H1293" s="23" t="s">
        <v>12</v>
      </c>
    </row>
    <row r="1294" s="17" customFormat="true" ht="18.75" hidden="false" customHeight="true" outlineLevel="0" collapsed="false">
      <c r="A1294" s="10" t="n">
        <f aca="false">+A1293+1</f>
        <v>1293</v>
      </c>
      <c r="B1294" s="11" t="s">
        <v>927</v>
      </c>
      <c r="C1294" s="12" t="n">
        <v>2010</v>
      </c>
      <c r="D1294" s="13" t="s">
        <v>14</v>
      </c>
      <c r="E1294" s="14" t="n">
        <v>0.7</v>
      </c>
      <c r="F1294" s="15" t="s">
        <v>106</v>
      </c>
      <c r="G1294" s="13" t="s">
        <v>11</v>
      </c>
      <c r="H1294" s="16" t="s">
        <v>12</v>
      </c>
    </row>
    <row r="1295" s="17" customFormat="true" ht="18.75" hidden="false" customHeight="true" outlineLevel="0" collapsed="false">
      <c r="A1295" s="18" t="n">
        <f aca="false">+A1294+1</f>
        <v>1294</v>
      </c>
      <c r="B1295" s="19" t="s">
        <v>928</v>
      </c>
      <c r="C1295" s="20" t="n">
        <v>2010</v>
      </c>
      <c r="D1295" s="21" t="s">
        <v>14</v>
      </c>
      <c r="E1295" s="22" t="n">
        <v>0.5</v>
      </c>
      <c r="F1295" s="19" t="s">
        <v>106</v>
      </c>
      <c r="G1295" s="21" t="s">
        <v>11</v>
      </c>
      <c r="H1295" s="23" t="s">
        <v>12</v>
      </c>
    </row>
    <row r="1296" s="17" customFormat="true" ht="18.75" hidden="false" customHeight="true" outlineLevel="0" collapsed="false">
      <c r="A1296" s="10" t="n">
        <f aca="false">+A1295+1</f>
        <v>1295</v>
      </c>
      <c r="B1296" s="11" t="s">
        <v>1956</v>
      </c>
      <c r="C1296" s="12" t="n">
        <v>2010</v>
      </c>
      <c r="D1296" s="13" t="s">
        <v>14</v>
      </c>
      <c r="E1296" s="14" t="n">
        <v>0.412</v>
      </c>
      <c r="F1296" s="15" t="s">
        <v>1957</v>
      </c>
      <c r="G1296" s="13" t="s">
        <v>11</v>
      </c>
      <c r="H1296" s="16" t="s">
        <v>1958</v>
      </c>
    </row>
    <row r="1297" s="17" customFormat="true" ht="18.75" hidden="false" customHeight="true" outlineLevel="0" collapsed="false">
      <c r="A1297" s="18" t="n">
        <f aca="false">+A1296+1</f>
        <v>1296</v>
      </c>
      <c r="B1297" s="19" t="s">
        <v>1959</v>
      </c>
      <c r="C1297" s="20" t="n">
        <v>2010</v>
      </c>
      <c r="D1297" s="21" t="s">
        <v>9</v>
      </c>
      <c r="E1297" s="22" t="n">
        <v>0.4</v>
      </c>
      <c r="F1297" s="19" t="s">
        <v>1960</v>
      </c>
      <c r="G1297" s="21" t="s">
        <v>22</v>
      </c>
      <c r="H1297" s="23" t="s">
        <v>31</v>
      </c>
    </row>
    <row r="1298" s="17" customFormat="true" ht="18.75" hidden="false" customHeight="true" outlineLevel="0" collapsed="false">
      <c r="A1298" s="10" t="n">
        <f aca="false">+A1297+1</f>
        <v>1297</v>
      </c>
      <c r="B1298" s="11" t="s">
        <v>1961</v>
      </c>
      <c r="C1298" s="12" t="n">
        <v>2010</v>
      </c>
      <c r="D1298" s="13" t="s">
        <v>96</v>
      </c>
      <c r="E1298" s="14" t="n">
        <v>0.4</v>
      </c>
      <c r="F1298" s="15" t="s">
        <v>1962</v>
      </c>
      <c r="G1298" s="13" t="s">
        <v>11</v>
      </c>
      <c r="H1298" s="16" t="s">
        <v>31</v>
      </c>
    </row>
    <row r="1299" s="17" customFormat="true" ht="18.75" hidden="false" customHeight="true" outlineLevel="0" collapsed="false">
      <c r="A1299" s="18" t="n">
        <f aca="false">+A1298+1</f>
        <v>1298</v>
      </c>
      <c r="B1299" s="19" t="s">
        <v>707</v>
      </c>
      <c r="C1299" s="20" t="n">
        <v>2010</v>
      </c>
      <c r="D1299" s="21" t="s">
        <v>14</v>
      </c>
      <c r="E1299" s="22" t="n">
        <v>0.5</v>
      </c>
      <c r="F1299" s="19" t="s">
        <v>708</v>
      </c>
      <c r="G1299" s="21" t="s">
        <v>11</v>
      </c>
      <c r="H1299" s="23" t="s">
        <v>12</v>
      </c>
    </row>
    <row r="1300" s="17" customFormat="true" ht="18.75" hidden="false" customHeight="true" outlineLevel="0" collapsed="false">
      <c r="A1300" s="10" t="n">
        <f aca="false">+A1299+1</f>
        <v>1299</v>
      </c>
      <c r="B1300" s="11" t="s">
        <v>1963</v>
      </c>
      <c r="C1300" s="12" t="n">
        <v>2010</v>
      </c>
      <c r="D1300" s="13" t="s">
        <v>14</v>
      </c>
      <c r="E1300" s="14" t="n">
        <v>0.33</v>
      </c>
      <c r="F1300" s="15" t="s">
        <v>708</v>
      </c>
      <c r="G1300" s="13" t="s">
        <v>11</v>
      </c>
      <c r="H1300" s="16" t="s">
        <v>12</v>
      </c>
    </row>
    <row r="1301" s="17" customFormat="true" ht="18.75" hidden="false" customHeight="true" outlineLevel="0" collapsed="false">
      <c r="A1301" s="18" t="n">
        <f aca="false">+A1300+1</f>
        <v>1300</v>
      </c>
      <c r="B1301" s="19" t="s">
        <v>1964</v>
      </c>
      <c r="C1301" s="20" t="n">
        <v>2010</v>
      </c>
      <c r="D1301" s="21" t="s">
        <v>14</v>
      </c>
      <c r="E1301" s="22" t="n">
        <v>0.3</v>
      </c>
      <c r="F1301" s="19" t="s">
        <v>708</v>
      </c>
      <c r="G1301" s="21" t="s">
        <v>11</v>
      </c>
      <c r="H1301" s="23" t="s">
        <v>12</v>
      </c>
    </row>
    <row r="1302" s="17" customFormat="true" ht="18.75" hidden="false" customHeight="true" outlineLevel="0" collapsed="false">
      <c r="A1302" s="10" t="n">
        <f aca="false">+A1301+1</f>
        <v>1301</v>
      </c>
      <c r="B1302" s="11" t="s">
        <v>1965</v>
      </c>
      <c r="C1302" s="12" t="n">
        <v>2010</v>
      </c>
      <c r="D1302" s="13" t="s">
        <v>14</v>
      </c>
      <c r="E1302" s="14" t="s">
        <v>47</v>
      </c>
      <c r="F1302" s="15" t="s">
        <v>1966</v>
      </c>
      <c r="G1302" s="13" t="s">
        <v>11</v>
      </c>
      <c r="H1302" s="16" t="s">
        <v>35</v>
      </c>
    </row>
    <row r="1303" s="17" customFormat="true" ht="18.75" hidden="false" customHeight="true" outlineLevel="0" collapsed="false">
      <c r="A1303" s="18" t="n">
        <f aca="false">+A1302+1</f>
        <v>1302</v>
      </c>
      <c r="B1303" s="19" t="s">
        <v>1967</v>
      </c>
      <c r="C1303" s="20" t="n">
        <v>2010</v>
      </c>
      <c r="D1303" s="21" t="s">
        <v>1468</v>
      </c>
      <c r="E1303" s="22" t="n">
        <v>0.35</v>
      </c>
      <c r="F1303" s="19" t="s">
        <v>1968</v>
      </c>
      <c r="G1303" s="21" t="s">
        <v>378</v>
      </c>
      <c r="H1303" s="23" t="s">
        <v>189</v>
      </c>
    </row>
    <row r="1304" s="17" customFormat="true" ht="18.75" hidden="false" customHeight="true" outlineLevel="0" collapsed="false">
      <c r="A1304" s="10" t="n">
        <f aca="false">+A1303+1</f>
        <v>1303</v>
      </c>
      <c r="B1304" s="11" t="s">
        <v>1969</v>
      </c>
      <c r="C1304" s="12" t="n">
        <v>2010</v>
      </c>
      <c r="D1304" s="13" t="s">
        <v>100</v>
      </c>
      <c r="E1304" s="14" t="n">
        <v>0.26</v>
      </c>
      <c r="F1304" s="15" t="s">
        <v>1970</v>
      </c>
      <c r="G1304" s="13" t="s">
        <v>11</v>
      </c>
      <c r="H1304" s="16" t="s">
        <v>12</v>
      </c>
    </row>
    <row r="1305" s="17" customFormat="true" ht="18.75" hidden="false" customHeight="true" outlineLevel="0" collapsed="false">
      <c r="A1305" s="18" t="n">
        <f aca="false">+A1304+1</f>
        <v>1304</v>
      </c>
      <c r="B1305" s="19" t="s">
        <v>1971</v>
      </c>
      <c r="C1305" s="20" t="n">
        <v>2010</v>
      </c>
      <c r="D1305" s="21"/>
      <c r="E1305" s="22"/>
      <c r="F1305" s="19" t="s">
        <v>1772</v>
      </c>
      <c r="G1305" s="21" t="s">
        <v>11</v>
      </c>
      <c r="H1305" s="23" t="s">
        <v>12</v>
      </c>
    </row>
    <row r="1306" s="17" customFormat="true" ht="18.75" hidden="false" customHeight="true" outlineLevel="0" collapsed="false">
      <c r="A1306" s="10" t="n">
        <f aca="false">+A1305+1</f>
        <v>1305</v>
      </c>
      <c r="B1306" s="11" t="s">
        <v>1972</v>
      </c>
      <c r="C1306" s="12" t="n">
        <v>2010</v>
      </c>
      <c r="D1306" s="13" t="s">
        <v>1919</v>
      </c>
      <c r="E1306" s="14" t="s">
        <v>1973</v>
      </c>
      <c r="F1306" s="15" t="s">
        <v>1974</v>
      </c>
      <c r="G1306" s="13" t="s">
        <v>11</v>
      </c>
      <c r="H1306" s="16" t="s">
        <v>1958</v>
      </c>
    </row>
    <row r="1307" s="17" customFormat="true" ht="18.75" hidden="false" customHeight="true" outlineLevel="0" collapsed="false">
      <c r="A1307" s="18" t="n">
        <f aca="false">+A1306+1</f>
        <v>1306</v>
      </c>
      <c r="B1307" s="19" t="s">
        <v>1975</v>
      </c>
      <c r="C1307" s="20" t="n">
        <v>2010</v>
      </c>
      <c r="D1307" s="21" t="s">
        <v>105</v>
      </c>
      <c r="E1307" s="22" t="n">
        <v>0.45</v>
      </c>
      <c r="F1307" s="19" t="s">
        <v>1976</v>
      </c>
      <c r="G1307" s="21" t="s">
        <v>11</v>
      </c>
      <c r="H1307" s="23" t="s">
        <v>12</v>
      </c>
    </row>
    <row r="1308" s="17" customFormat="true" ht="18.75" hidden="false" customHeight="true" outlineLevel="0" collapsed="false">
      <c r="A1308" s="10" t="n">
        <f aca="false">+A1307+1</f>
        <v>1307</v>
      </c>
      <c r="B1308" s="11" t="s">
        <v>1385</v>
      </c>
      <c r="C1308" s="12" t="n">
        <v>2010</v>
      </c>
      <c r="D1308" s="13" t="s">
        <v>105</v>
      </c>
      <c r="E1308" s="14" t="n">
        <v>0.24</v>
      </c>
      <c r="F1308" s="15" t="s">
        <v>1977</v>
      </c>
      <c r="G1308" s="13" t="s">
        <v>11</v>
      </c>
      <c r="H1308" s="16" t="s">
        <v>351</v>
      </c>
    </row>
    <row r="1309" s="17" customFormat="true" ht="18.75" hidden="false" customHeight="true" outlineLevel="0" collapsed="false">
      <c r="A1309" s="18" t="n">
        <f aca="false">+A1308+1</f>
        <v>1308</v>
      </c>
      <c r="B1309" s="19" t="s">
        <v>1391</v>
      </c>
      <c r="C1309" s="20" t="n">
        <v>2010</v>
      </c>
      <c r="D1309" s="21" t="s">
        <v>105</v>
      </c>
      <c r="E1309" s="22" t="n">
        <v>0.29</v>
      </c>
      <c r="F1309" s="19" t="s">
        <v>1977</v>
      </c>
      <c r="G1309" s="21" t="s">
        <v>11</v>
      </c>
      <c r="H1309" s="23" t="s">
        <v>351</v>
      </c>
    </row>
    <row r="1310" s="17" customFormat="true" ht="18.75" hidden="false" customHeight="true" outlineLevel="0" collapsed="false">
      <c r="A1310" s="10" t="n">
        <f aca="false">+A1309+1</f>
        <v>1309</v>
      </c>
      <c r="B1310" s="11" t="s">
        <v>1978</v>
      </c>
      <c r="C1310" s="12" t="n">
        <v>2010</v>
      </c>
      <c r="D1310" s="13" t="s">
        <v>121</v>
      </c>
      <c r="E1310" s="14" t="n">
        <v>0.3</v>
      </c>
      <c r="F1310" s="15" t="s">
        <v>1979</v>
      </c>
      <c r="G1310" s="13" t="s">
        <v>11</v>
      </c>
      <c r="H1310" s="16" t="s">
        <v>98</v>
      </c>
    </row>
    <row r="1311" s="17" customFormat="true" ht="18.75" hidden="false" customHeight="true" outlineLevel="0" collapsed="false">
      <c r="A1311" s="18" t="n">
        <f aca="false">+A1310+1</f>
        <v>1310</v>
      </c>
      <c r="B1311" s="19" t="s">
        <v>1980</v>
      </c>
      <c r="C1311" s="20" t="n">
        <v>2010</v>
      </c>
      <c r="D1311" s="21" t="s">
        <v>29</v>
      </c>
      <c r="E1311" s="22" t="n">
        <v>0.38</v>
      </c>
      <c r="F1311" s="19" t="s">
        <v>1981</v>
      </c>
      <c r="G1311" s="21" t="s">
        <v>11</v>
      </c>
      <c r="H1311" s="23" t="s">
        <v>767</v>
      </c>
    </row>
    <row r="1312" s="17" customFormat="true" ht="18.75" hidden="false" customHeight="true" outlineLevel="0" collapsed="false">
      <c r="A1312" s="10" t="n">
        <f aca="false">+A1311+1</f>
        <v>1311</v>
      </c>
      <c r="B1312" s="11" t="s">
        <v>1982</v>
      </c>
      <c r="C1312" s="12" t="n">
        <v>2010</v>
      </c>
      <c r="D1312" s="13" t="s">
        <v>1070</v>
      </c>
      <c r="E1312" s="14" t="n">
        <v>0.2</v>
      </c>
      <c r="F1312" s="15" t="s">
        <v>106</v>
      </c>
      <c r="G1312" s="13" t="s">
        <v>11</v>
      </c>
      <c r="H1312" s="16" t="s">
        <v>12</v>
      </c>
    </row>
    <row r="1313" s="17" customFormat="true" ht="18.75" hidden="false" customHeight="true" outlineLevel="0" collapsed="false">
      <c r="A1313" s="18" t="n">
        <f aca="false">+A1312+1</f>
        <v>1312</v>
      </c>
      <c r="B1313" s="19" t="s">
        <v>1983</v>
      </c>
      <c r="C1313" s="20" t="n">
        <v>2010</v>
      </c>
      <c r="D1313" s="21" t="s">
        <v>9</v>
      </c>
      <c r="E1313" s="22" t="s">
        <v>1984</v>
      </c>
      <c r="F1313" s="19" t="s">
        <v>604</v>
      </c>
      <c r="G1313" s="21" t="s">
        <v>11</v>
      </c>
      <c r="H1313" s="23" t="s">
        <v>12</v>
      </c>
    </row>
    <row r="1314" s="17" customFormat="true" ht="18.75" hidden="false" customHeight="true" outlineLevel="0" collapsed="false">
      <c r="A1314" s="10" t="n">
        <f aca="false">+A1313+1</f>
        <v>1313</v>
      </c>
      <c r="B1314" s="11" t="s">
        <v>1985</v>
      </c>
      <c r="C1314" s="12" t="n">
        <v>2010</v>
      </c>
      <c r="D1314" s="13" t="s">
        <v>9</v>
      </c>
      <c r="E1314" s="14" t="n">
        <v>0.3</v>
      </c>
      <c r="F1314" s="15" t="s">
        <v>604</v>
      </c>
      <c r="G1314" s="13" t="s">
        <v>11</v>
      </c>
      <c r="H1314" s="16" t="s">
        <v>12</v>
      </c>
    </row>
    <row r="1315" s="17" customFormat="true" ht="18.75" hidden="false" customHeight="true" outlineLevel="0" collapsed="false">
      <c r="A1315" s="18" t="n">
        <f aca="false">+A1314+1</f>
        <v>1314</v>
      </c>
      <c r="B1315" s="19" t="s">
        <v>1986</v>
      </c>
      <c r="C1315" s="20" t="n">
        <v>2010</v>
      </c>
      <c r="D1315" s="21" t="s">
        <v>100</v>
      </c>
      <c r="E1315" s="22" t="n">
        <v>0.17</v>
      </c>
      <c r="F1315" s="19" t="s">
        <v>1987</v>
      </c>
      <c r="G1315" s="21" t="s">
        <v>11</v>
      </c>
      <c r="H1315" s="23" t="s">
        <v>12</v>
      </c>
    </row>
    <row r="1316" s="17" customFormat="true" ht="18.75" hidden="false" customHeight="true" outlineLevel="0" collapsed="false">
      <c r="A1316" s="10" t="n">
        <f aca="false">+A1315+1</f>
        <v>1315</v>
      </c>
      <c r="B1316" s="11" t="s">
        <v>1988</v>
      </c>
      <c r="C1316" s="12" t="n">
        <v>2010</v>
      </c>
      <c r="D1316" s="13" t="s">
        <v>100</v>
      </c>
      <c r="E1316" s="14" t="n">
        <v>0.3</v>
      </c>
      <c r="F1316" s="15" t="s">
        <v>1987</v>
      </c>
      <c r="G1316" s="13" t="s">
        <v>11</v>
      </c>
      <c r="H1316" s="16" t="s">
        <v>12</v>
      </c>
    </row>
    <row r="1317" s="17" customFormat="true" ht="18.75" hidden="false" customHeight="true" outlineLevel="0" collapsed="false">
      <c r="A1317" s="18" t="n">
        <f aca="false">+A1316+1</f>
        <v>1316</v>
      </c>
      <c r="B1317" s="19" t="s">
        <v>1989</v>
      </c>
      <c r="C1317" s="20" t="n">
        <v>2010</v>
      </c>
      <c r="D1317" s="21" t="s">
        <v>100</v>
      </c>
      <c r="E1317" s="22" t="n">
        <v>0.3</v>
      </c>
      <c r="F1317" s="19" t="s">
        <v>1987</v>
      </c>
      <c r="G1317" s="21" t="s">
        <v>11</v>
      </c>
      <c r="H1317" s="23" t="s">
        <v>12</v>
      </c>
    </row>
    <row r="1318" s="17" customFormat="true" ht="18.75" hidden="false" customHeight="true" outlineLevel="0" collapsed="false">
      <c r="A1318" s="10" t="n">
        <f aca="false">+A1317+1</f>
        <v>1317</v>
      </c>
      <c r="B1318" s="11" t="s">
        <v>1990</v>
      </c>
      <c r="C1318" s="12" t="n">
        <v>2010</v>
      </c>
      <c r="D1318" s="13" t="s">
        <v>100</v>
      </c>
      <c r="E1318" s="14" t="n">
        <v>0.4</v>
      </c>
      <c r="F1318" s="15" t="s">
        <v>1987</v>
      </c>
      <c r="G1318" s="13" t="s">
        <v>11</v>
      </c>
      <c r="H1318" s="16" t="s">
        <v>12</v>
      </c>
    </row>
    <row r="1319" s="17" customFormat="true" ht="18.75" hidden="false" customHeight="true" outlineLevel="0" collapsed="false">
      <c r="A1319" s="18" t="n">
        <v>1318</v>
      </c>
      <c r="B1319" s="19" t="s">
        <v>1991</v>
      </c>
      <c r="C1319" s="20" t="n">
        <v>2010</v>
      </c>
      <c r="D1319" s="21" t="s">
        <v>14</v>
      </c>
      <c r="E1319" s="22" t="n">
        <v>0.4</v>
      </c>
      <c r="F1319" s="19" t="s">
        <v>1904</v>
      </c>
      <c r="G1319" s="21" t="s">
        <v>11</v>
      </c>
      <c r="H1319" s="23" t="s">
        <v>44</v>
      </c>
    </row>
    <row r="1320" s="17" customFormat="true" ht="18.75" hidden="false" customHeight="true" outlineLevel="0" collapsed="false">
      <c r="A1320" s="10" t="n">
        <v>1319</v>
      </c>
      <c r="B1320" s="11" t="s">
        <v>1992</v>
      </c>
      <c r="C1320" s="12" t="n">
        <v>2010</v>
      </c>
      <c r="D1320" s="13" t="s">
        <v>9</v>
      </c>
      <c r="E1320" s="14" t="n">
        <v>0.439</v>
      </c>
      <c r="F1320" s="15" t="s">
        <v>1993</v>
      </c>
      <c r="G1320" s="13" t="s">
        <v>11</v>
      </c>
      <c r="H1320" s="16" t="s">
        <v>31</v>
      </c>
    </row>
    <row r="1321" s="17" customFormat="true" ht="18.75" hidden="false" customHeight="true" outlineLevel="0" collapsed="false">
      <c r="A1321" s="18" t="n">
        <v>1320</v>
      </c>
      <c r="B1321" s="19" t="s">
        <v>1994</v>
      </c>
      <c r="C1321" s="20" t="n">
        <v>2010</v>
      </c>
      <c r="D1321" s="21" t="s">
        <v>9</v>
      </c>
      <c r="E1321" s="22" t="n">
        <v>0.4</v>
      </c>
      <c r="F1321" s="19" t="s">
        <v>1993</v>
      </c>
      <c r="G1321" s="21" t="s">
        <v>11</v>
      </c>
      <c r="H1321" s="23" t="s">
        <v>31</v>
      </c>
    </row>
    <row r="1322" s="17" customFormat="true" ht="18.75" hidden="false" customHeight="true" outlineLevel="0" collapsed="false">
      <c r="A1322" s="10" t="n">
        <v>1321</v>
      </c>
      <c r="B1322" s="11" t="s">
        <v>1995</v>
      </c>
      <c r="C1322" s="12" t="n">
        <v>2010</v>
      </c>
      <c r="D1322" s="13" t="s">
        <v>622</v>
      </c>
      <c r="E1322" s="14" t="n">
        <v>0.4</v>
      </c>
      <c r="F1322" s="15" t="s">
        <v>1996</v>
      </c>
      <c r="G1322" s="13" t="s">
        <v>11</v>
      </c>
      <c r="H1322" s="16" t="s">
        <v>805</v>
      </c>
    </row>
    <row r="1323" s="17" customFormat="true" ht="18.75" hidden="false" customHeight="true" outlineLevel="0" collapsed="false">
      <c r="A1323" s="18" t="n">
        <v>1322</v>
      </c>
      <c r="B1323" s="19" t="s">
        <v>1997</v>
      </c>
      <c r="C1323" s="20" t="n">
        <v>2010</v>
      </c>
      <c r="D1323" s="21" t="s">
        <v>9</v>
      </c>
      <c r="E1323" s="22" t="n">
        <v>0.38</v>
      </c>
      <c r="F1323" s="19" t="s">
        <v>1998</v>
      </c>
      <c r="G1323" s="21" t="s">
        <v>11</v>
      </c>
      <c r="H1323" s="23" t="s">
        <v>703</v>
      </c>
    </row>
    <row r="1324" s="17" customFormat="true" ht="18.75" hidden="false" customHeight="true" outlineLevel="0" collapsed="false">
      <c r="A1324" s="10" t="n">
        <v>1323</v>
      </c>
      <c r="B1324" s="11" t="s">
        <v>1999</v>
      </c>
      <c r="C1324" s="12" t="n">
        <v>2010</v>
      </c>
      <c r="D1324" s="13" t="s">
        <v>9</v>
      </c>
      <c r="E1324" s="14" t="n">
        <v>0.4</v>
      </c>
      <c r="F1324" s="15" t="s">
        <v>2000</v>
      </c>
      <c r="G1324" s="13" t="s">
        <v>11</v>
      </c>
      <c r="H1324" s="16" t="s">
        <v>19</v>
      </c>
    </row>
    <row r="1325" s="17" customFormat="true" ht="18.75" hidden="false" customHeight="true" outlineLevel="0" collapsed="false">
      <c r="A1325" s="18" t="n">
        <v>1324</v>
      </c>
      <c r="B1325" s="19" t="s">
        <v>2001</v>
      </c>
      <c r="C1325" s="20" t="n">
        <v>2010</v>
      </c>
      <c r="D1325" s="21" t="s">
        <v>722</v>
      </c>
      <c r="E1325" s="22"/>
      <c r="F1325" s="19" t="s">
        <v>2002</v>
      </c>
      <c r="G1325" s="21" t="s">
        <v>22</v>
      </c>
      <c r="H1325" s="23" t="s">
        <v>139</v>
      </c>
    </row>
    <row r="1326" s="17" customFormat="true" ht="18.75" hidden="false" customHeight="true" outlineLevel="0" collapsed="false">
      <c r="A1326" s="10" t="n">
        <v>1325</v>
      </c>
      <c r="B1326" s="11" t="s">
        <v>2003</v>
      </c>
      <c r="C1326" s="12" t="n">
        <v>2010</v>
      </c>
      <c r="D1326" s="13" t="s">
        <v>9</v>
      </c>
      <c r="E1326" s="14" t="n">
        <v>0.4</v>
      </c>
      <c r="F1326" s="15" t="s">
        <v>807</v>
      </c>
      <c r="G1326" s="13" t="s">
        <v>11</v>
      </c>
      <c r="H1326" s="16" t="s">
        <v>808</v>
      </c>
    </row>
    <row r="1327" s="17" customFormat="true" ht="18.75" hidden="false" customHeight="true" outlineLevel="0" collapsed="false">
      <c r="A1327" s="18" t="n">
        <v>1326</v>
      </c>
      <c r="B1327" s="19" t="s">
        <v>1404</v>
      </c>
      <c r="C1327" s="20" t="n">
        <v>2010</v>
      </c>
      <c r="D1327" s="21" t="s">
        <v>121</v>
      </c>
      <c r="E1327" s="22" t="n">
        <v>0.21</v>
      </c>
      <c r="F1327" s="19" t="s">
        <v>1405</v>
      </c>
      <c r="G1327" s="21" t="s">
        <v>378</v>
      </c>
      <c r="H1327" s="23" t="s">
        <v>98</v>
      </c>
    </row>
    <row r="1328" s="17" customFormat="true" ht="18.75" hidden="false" customHeight="true" outlineLevel="0" collapsed="false">
      <c r="A1328" s="10" t="n">
        <v>1327</v>
      </c>
      <c r="B1328" s="11" t="s">
        <v>2004</v>
      </c>
      <c r="C1328" s="12" t="n">
        <v>2010</v>
      </c>
      <c r="D1328" s="13" t="s">
        <v>121</v>
      </c>
      <c r="E1328" s="14" t="n">
        <v>0.21</v>
      </c>
      <c r="F1328" s="15" t="s">
        <v>1405</v>
      </c>
      <c r="G1328" s="13" t="s">
        <v>378</v>
      </c>
      <c r="H1328" s="16" t="s">
        <v>98</v>
      </c>
    </row>
    <row r="1329" s="17" customFormat="true" ht="18.75" hidden="false" customHeight="true" outlineLevel="0" collapsed="false">
      <c r="A1329" s="18" t="n">
        <v>1328</v>
      </c>
      <c r="B1329" s="19" t="s">
        <v>2005</v>
      </c>
      <c r="C1329" s="20" t="n">
        <v>2010</v>
      </c>
      <c r="D1329" s="21" t="s">
        <v>105</v>
      </c>
      <c r="E1329" s="22" t="s">
        <v>1216</v>
      </c>
      <c r="F1329" s="19" t="s">
        <v>1448</v>
      </c>
      <c r="G1329" s="21" t="s">
        <v>378</v>
      </c>
      <c r="H1329" s="23" t="s">
        <v>98</v>
      </c>
    </row>
    <row r="1330" s="17" customFormat="true" ht="18.75" hidden="false" customHeight="true" outlineLevel="0" collapsed="false">
      <c r="A1330" s="10" t="n">
        <v>1329</v>
      </c>
      <c r="B1330" s="11" t="s">
        <v>2006</v>
      </c>
      <c r="C1330" s="12" t="n">
        <v>2010</v>
      </c>
      <c r="D1330" s="13" t="s">
        <v>105</v>
      </c>
      <c r="E1330" s="14" t="n">
        <v>0.375</v>
      </c>
      <c r="F1330" s="15" t="s">
        <v>2007</v>
      </c>
      <c r="G1330" s="13" t="s">
        <v>11</v>
      </c>
      <c r="H1330" s="16" t="s">
        <v>2008</v>
      </c>
    </row>
    <row r="1331" s="17" customFormat="true" ht="18.75" hidden="false" customHeight="true" outlineLevel="0" collapsed="false">
      <c r="A1331" s="18" t="n">
        <v>1330</v>
      </c>
      <c r="B1331" s="19" t="s">
        <v>2006</v>
      </c>
      <c r="C1331" s="20" t="n">
        <v>2010</v>
      </c>
      <c r="D1331" s="21" t="s">
        <v>105</v>
      </c>
      <c r="E1331" s="22" t="n">
        <v>0.375</v>
      </c>
      <c r="F1331" s="19" t="s">
        <v>2007</v>
      </c>
      <c r="G1331" s="21" t="s">
        <v>11</v>
      </c>
      <c r="H1331" s="23" t="s">
        <v>2008</v>
      </c>
    </row>
    <row r="1332" s="17" customFormat="true" ht="18.75" hidden="false" customHeight="true" outlineLevel="0" collapsed="false">
      <c r="A1332" s="10" t="n">
        <v>1331</v>
      </c>
      <c r="B1332" s="11" t="s">
        <v>2009</v>
      </c>
      <c r="C1332" s="12" t="n">
        <v>2010</v>
      </c>
      <c r="D1332" s="13" t="s">
        <v>14</v>
      </c>
      <c r="E1332" s="14" t="n">
        <v>0.35</v>
      </c>
      <c r="F1332" s="15" t="s">
        <v>2010</v>
      </c>
      <c r="G1332" s="13" t="s">
        <v>11</v>
      </c>
      <c r="H1332" s="16" t="s">
        <v>2008</v>
      </c>
    </row>
    <row r="1333" s="17" customFormat="true" ht="18.75" hidden="false" customHeight="true" outlineLevel="0" collapsed="false">
      <c r="A1333" s="18" t="n">
        <v>1332</v>
      </c>
      <c r="B1333" s="19" t="s">
        <v>2011</v>
      </c>
      <c r="C1333" s="20" t="n">
        <v>2010</v>
      </c>
      <c r="D1333" s="21" t="s">
        <v>29</v>
      </c>
      <c r="E1333" s="22" t="n">
        <v>0.4</v>
      </c>
      <c r="F1333" s="19" t="s">
        <v>18</v>
      </c>
      <c r="G1333" s="21" t="s">
        <v>11</v>
      </c>
      <c r="H1333" s="23" t="s">
        <v>19</v>
      </c>
    </row>
    <row r="1334" s="17" customFormat="true" ht="18.75" hidden="false" customHeight="true" outlineLevel="0" collapsed="false">
      <c r="A1334" s="10" t="n">
        <v>1333</v>
      </c>
      <c r="B1334" s="11" t="s">
        <v>2012</v>
      </c>
      <c r="C1334" s="12" t="n">
        <v>2010</v>
      </c>
      <c r="D1334" s="13" t="s">
        <v>9</v>
      </c>
      <c r="E1334" s="14" t="n">
        <v>0.4</v>
      </c>
      <c r="F1334" s="15" t="s">
        <v>2013</v>
      </c>
      <c r="G1334" s="13" t="s">
        <v>11</v>
      </c>
      <c r="H1334" s="16" t="s">
        <v>23</v>
      </c>
    </row>
    <row r="1335" s="17" customFormat="true" ht="18.75" hidden="false" customHeight="true" outlineLevel="0" collapsed="false">
      <c r="A1335" s="18" t="n">
        <v>1334</v>
      </c>
      <c r="B1335" s="19" t="s">
        <v>2014</v>
      </c>
      <c r="C1335" s="20" t="n">
        <v>2010</v>
      </c>
      <c r="D1335" s="21" t="s">
        <v>29</v>
      </c>
      <c r="E1335" s="22" t="n">
        <v>0.4</v>
      </c>
      <c r="F1335" s="19" t="s">
        <v>2015</v>
      </c>
      <c r="G1335" s="21" t="s">
        <v>11</v>
      </c>
      <c r="H1335" s="23" t="s">
        <v>2016</v>
      </c>
    </row>
    <row r="1336" s="17" customFormat="true" ht="18.75" hidden="false" customHeight="true" outlineLevel="0" collapsed="false">
      <c r="A1336" s="10" t="n">
        <v>1335</v>
      </c>
      <c r="B1336" s="11" t="s">
        <v>2017</v>
      </c>
      <c r="C1336" s="12" t="n">
        <v>2010</v>
      </c>
      <c r="D1336" s="13" t="s">
        <v>9</v>
      </c>
      <c r="E1336" s="14" t="n">
        <v>0.4</v>
      </c>
      <c r="F1336" s="15" t="s">
        <v>2018</v>
      </c>
      <c r="G1336" s="13" t="s">
        <v>11</v>
      </c>
      <c r="H1336" s="16" t="s">
        <v>351</v>
      </c>
    </row>
    <row r="1337" s="17" customFormat="true" ht="18.75" hidden="false" customHeight="true" outlineLevel="0" collapsed="false">
      <c r="A1337" s="18" t="n">
        <v>1336</v>
      </c>
      <c r="B1337" s="19" t="s">
        <v>2019</v>
      </c>
      <c r="C1337" s="20" t="n">
        <v>2010</v>
      </c>
      <c r="D1337" s="21" t="s">
        <v>9</v>
      </c>
      <c r="E1337" s="22" t="n">
        <v>0.4</v>
      </c>
      <c r="F1337" s="19" t="s">
        <v>2018</v>
      </c>
      <c r="G1337" s="21" t="s">
        <v>11</v>
      </c>
      <c r="H1337" s="23" t="s">
        <v>351</v>
      </c>
    </row>
    <row r="1338" s="17" customFormat="true" ht="18.75" hidden="false" customHeight="true" outlineLevel="0" collapsed="false">
      <c r="A1338" s="10" t="n">
        <v>1337</v>
      </c>
      <c r="B1338" s="11" t="s">
        <v>2020</v>
      </c>
      <c r="C1338" s="12" t="n">
        <v>2010</v>
      </c>
      <c r="D1338" s="13" t="s">
        <v>9</v>
      </c>
      <c r="E1338" s="14" t="n">
        <v>0.4</v>
      </c>
      <c r="F1338" s="15" t="s">
        <v>2018</v>
      </c>
      <c r="G1338" s="13" t="s">
        <v>11</v>
      </c>
      <c r="H1338" s="16" t="s">
        <v>351</v>
      </c>
    </row>
    <row r="1339" s="17" customFormat="true" ht="18.75" hidden="false" customHeight="true" outlineLevel="0" collapsed="false">
      <c r="A1339" s="18" t="n">
        <v>1338</v>
      </c>
      <c r="B1339" s="19" t="s">
        <v>2021</v>
      </c>
      <c r="C1339" s="20" t="n">
        <v>2010</v>
      </c>
      <c r="D1339" s="21" t="s">
        <v>105</v>
      </c>
      <c r="E1339" s="22" t="n">
        <v>0.36</v>
      </c>
      <c r="F1339" s="19" t="s">
        <v>2022</v>
      </c>
      <c r="G1339" s="21" t="s">
        <v>11</v>
      </c>
      <c r="H1339" s="23" t="s">
        <v>2008</v>
      </c>
    </row>
    <row r="1340" s="17" customFormat="true" ht="18.75" hidden="false" customHeight="true" outlineLevel="0" collapsed="false">
      <c r="A1340" s="10" t="n">
        <v>1339</v>
      </c>
      <c r="B1340" s="11" t="s">
        <v>2023</v>
      </c>
      <c r="C1340" s="12" t="n">
        <v>2011</v>
      </c>
      <c r="D1340" s="13" t="s">
        <v>14</v>
      </c>
      <c r="E1340" s="14" t="n">
        <v>0.2</v>
      </c>
      <c r="F1340" s="15" t="s">
        <v>1714</v>
      </c>
      <c r="G1340" s="13" t="s">
        <v>11</v>
      </c>
      <c r="H1340" s="16" t="s">
        <v>31</v>
      </c>
    </row>
    <row r="1341" s="17" customFormat="true" ht="18.75" hidden="false" customHeight="true" outlineLevel="0" collapsed="false">
      <c r="A1341" s="18" t="n">
        <v>1340</v>
      </c>
      <c r="B1341" s="19" t="s">
        <v>1138</v>
      </c>
      <c r="C1341" s="20" t="n">
        <v>2011</v>
      </c>
      <c r="D1341" s="21" t="s">
        <v>14</v>
      </c>
      <c r="E1341" s="22" t="n">
        <v>0.15</v>
      </c>
      <c r="F1341" s="19" t="s">
        <v>2024</v>
      </c>
      <c r="G1341" s="21" t="s">
        <v>11</v>
      </c>
      <c r="H1341" s="23" t="s">
        <v>98</v>
      </c>
    </row>
    <row r="1342" s="17" customFormat="true" ht="18.75" hidden="false" customHeight="true" outlineLevel="0" collapsed="false">
      <c r="A1342" s="10" t="n">
        <v>1341</v>
      </c>
      <c r="B1342" s="11" t="s">
        <v>2025</v>
      </c>
      <c r="C1342" s="12" t="n">
        <v>2011</v>
      </c>
      <c r="D1342" s="13" t="s">
        <v>9</v>
      </c>
      <c r="E1342" s="14" t="n">
        <v>0.4</v>
      </c>
      <c r="F1342" s="15" t="s">
        <v>18</v>
      </c>
      <c r="G1342" s="13" t="s">
        <v>11</v>
      </c>
      <c r="H1342" s="16" t="s">
        <v>19</v>
      </c>
    </row>
    <row r="1343" s="17" customFormat="true" ht="18.75" hidden="false" customHeight="true" outlineLevel="0" collapsed="false">
      <c r="A1343" s="18" t="n">
        <v>1342</v>
      </c>
      <c r="B1343" s="19" t="s">
        <v>2026</v>
      </c>
      <c r="C1343" s="20" t="n">
        <v>2011</v>
      </c>
      <c r="D1343" s="21" t="s">
        <v>9</v>
      </c>
      <c r="E1343" s="22" t="n">
        <v>0.4</v>
      </c>
      <c r="F1343" s="19" t="s">
        <v>18</v>
      </c>
      <c r="G1343" s="21" t="s">
        <v>11</v>
      </c>
      <c r="H1343" s="23" t="s">
        <v>19</v>
      </c>
    </row>
    <row r="1344" s="17" customFormat="true" ht="18.75" hidden="false" customHeight="true" outlineLevel="0" collapsed="false">
      <c r="A1344" s="10" t="n">
        <v>1343</v>
      </c>
      <c r="B1344" s="11" t="s">
        <v>2027</v>
      </c>
      <c r="C1344" s="12" t="n">
        <v>2011</v>
      </c>
      <c r="D1344" s="13" t="s">
        <v>9</v>
      </c>
      <c r="E1344" s="14" t="n">
        <v>0.4</v>
      </c>
      <c r="F1344" s="15" t="s">
        <v>18</v>
      </c>
      <c r="G1344" s="13" t="s">
        <v>11</v>
      </c>
      <c r="H1344" s="16" t="s">
        <v>19</v>
      </c>
    </row>
    <row r="1345" s="17" customFormat="true" ht="18.75" hidden="false" customHeight="true" outlineLevel="0" collapsed="false">
      <c r="A1345" s="18" t="n">
        <v>1344</v>
      </c>
      <c r="B1345" s="19" t="s">
        <v>917</v>
      </c>
      <c r="C1345" s="20" t="n">
        <v>2011</v>
      </c>
      <c r="D1345" s="21" t="s">
        <v>9</v>
      </c>
      <c r="E1345" s="22" t="n">
        <v>0.4</v>
      </c>
      <c r="F1345" s="19" t="s">
        <v>18</v>
      </c>
      <c r="G1345" s="21" t="s">
        <v>11</v>
      </c>
      <c r="H1345" s="23" t="s">
        <v>19</v>
      </c>
    </row>
    <row r="1346" s="17" customFormat="true" ht="18.75" hidden="false" customHeight="true" outlineLevel="0" collapsed="false">
      <c r="A1346" s="10" t="n">
        <v>1345</v>
      </c>
      <c r="B1346" s="11" t="s">
        <v>2011</v>
      </c>
      <c r="C1346" s="12" t="n">
        <v>2011</v>
      </c>
      <c r="D1346" s="13" t="s">
        <v>9</v>
      </c>
      <c r="E1346" s="14" t="n">
        <v>0.4</v>
      </c>
      <c r="F1346" s="15" t="s">
        <v>18</v>
      </c>
      <c r="G1346" s="13" t="s">
        <v>11</v>
      </c>
      <c r="H1346" s="16" t="s">
        <v>19</v>
      </c>
    </row>
    <row r="1347" s="17" customFormat="true" ht="18.75" hidden="false" customHeight="true" outlineLevel="0" collapsed="false">
      <c r="A1347" s="18" t="n">
        <v>1346</v>
      </c>
      <c r="B1347" s="19" t="s">
        <v>2028</v>
      </c>
      <c r="C1347" s="20" t="n">
        <v>2011</v>
      </c>
      <c r="D1347" s="21" t="s">
        <v>14</v>
      </c>
      <c r="E1347" s="22" t="n">
        <v>0.17</v>
      </c>
      <c r="F1347" s="19" t="s">
        <v>2029</v>
      </c>
      <c r="G1347" s="21" t="s">
        <v>11</v>
      </c>
      <c r="H1347" s="23" t="s">
        <v>12</v>
      </c>
    </row>
    <row r="1348" s="17" customFormat="true" ht="18.75" hidden="false" customHeight="true" outlineLevel="0" collapsed="false">
      <c r="A1348" s="10" t="n">
        <v>1347</v>
      </c>
      <c r="B1348" s="11" t="s">
        <v>2030</v>
      </c>
      <c r="C1348" s="12" t="n">
        <v>2011</v>
      </c>
      <c r="D1348" s="13" t="s">
        <v>9</v>
      </c>
      <c r="E1348" s="14" t="n">
        <v>0.38</v>
      </c>
      <c r="F1348" s="15" t="s">
        <v>2031</v>
      </c>
      <c r="G1348" s="13" t="s">
        <v>11</v>
      </c>
      <c r="H1348" s="16" t="s">
        <v>35</v>
      </c>
    </row>
    <row r="1349" s="17" customFormat="true" ht="18.75" hidden="false" customHeight="true" outlineLevel="0" collapsed="false">
      <c r="A1349" s="18" t="n">
        <v>1348</v>
      </c>
      <c r="B1349" s="19" t="s">
        <v>2032</v>
      </c>
      <c r="C1349" s="20" t="n">
        <v>2011</v>
      </c>
      <c r="D1349" s="21" t="s">
        <v>187</v>
      </c>
      <c r="E1349" s="22" t="n">
        <v>0.4</v>
      </c>
      <c r="F1349" s="19" t="s">
        <v>2033</v>
      </c>
      <c r="G1349" s="21" t="s">
        <v>11</v>
      </c>
      <c r="H1349" s="23" t="s">
        <v>189</v>
      </c>
    </row>
    <row r="1350" s="17" customFormat="true" ht="18.75" hidden="false" customHeight="true" outlineLevel="0" collapsed="false">
      <c r="A1350" s="10" t="n">
        <v>1349</v>
      </c>
      <c r="B1350" s="11" t="s">
        <v>2034</v>
      </c>
      <c r="C1350" s="12" t="n">
        <v>2011</v>
      </c>
      <c r="D1350" s="13" t="s">
        <v>14</v>
      </c>
      <c r="E1350" s="14" t="n">
        <v>0.3</v>
      </c>
      <c r="F1350" s="15" t="s">
        <v>81</v>
      </c>
      <c r="G1350" s="13" t="s">
        <v>26</v>
      </c>
      <c r="H1350" s="16" t="s">
        <v>12</v>
      </c>
    </row>
    <row r="1351" s="17" customFormat="true" ht="18.75" hidden="false" customHeight="true" outlineLevel="0" collapsed="false">
      <c r="A1351" s="18" t="n">
        <v>1350</v>
      </c>
      <c r="B1351" s="19" t="s">
        <v>2035</v>
      </c>
      <c r="C1351" s="20" t="n">
        <v>2010</v>
      </c>
      <c r="D1351" s="21" t="s">
        <v>2036</v>
      </c>
      <c r="E1351" s="22" t="n">
        <v>0.4</v>
      </c>
      <c r="F1351" s="19" t="s">
        <v>2037</v>
      </c>
      <c r="G1351" s="21" t="s">
        <v>11</v>
      </c>
      <c r="H1351" s="23" t="s">
        <v>1958</v>
      </c>
    </row>
    <row r="1352" s="17" customFormat="true" ht="18.75" hidden="false" customHeight="true" outlineLevel="0" collapsed="false">
      <c r="A1352" s="10" t="n">
        <v>1351</v>
      </c>
      <c r="B1352" s="11" t="s">
        <v>2038</v>
      </c>
      <c r="C1352" s="12" t="n">
        <v>2010</v>
      </c>
      <c r="D1352" s="13" t="s">
        <v>1421</v>
      </c>
      <c r="E1352" s="14" t="n">
        <v>0.32</v>
      </c>
      <c r="F1352" s="15" t="s">
        <v>2039</v>
      </c>
      <c r="G1352" s="13" t="s">
        <v>378</v>
      </c>
      <c r="H1352" s="16" t="s">
        <v>189</v>
      </c>
    </row>
    <row r="1353" s="17" customFormat="true" ht="18.75" hidden="false" customHeight="true" outlineLevel="0" collapsed="false">
      <c r="A1353" s="18" t="n">
        <v>1352</v>
      </c>
      <c r="B1353" s="19" t="s">
        <v>2040</v>
      </c>
      <c r="C1353" s="20" t="n">
        <v>2010</v>
      </c>
      <c r="D1353" s="21" t="s">
        <v>187</v>
      </c>
      <c r="E1353" s="22" t="n">
        <v>0.3</v>
      </c>
      <c r="F1353" s="19" t="s">
        <v>2041</v>
      </c>
      <c r="G1353" s="21" t="s">
        <v>378</v>
      </c>
      <c r="H1353" s="23" t="s">
        <v>139</v>
      </c>
    </row>
    <row r="1354" s="17" customFormat="true" ht="18.75" hidden="false" customHeight="true" outlineLevel="0" collapsed="false">
      <c r="A1354" s="10" t="n">
        <v>1353</v>
      </c>
      <c r="B1354" s="11" t="s">
        <v>2040</v>
      </c>
      <c r="C1354" s="12" t="n">
        <v>2010</v>
      </c>
      <c r="D1354" s="13" t="s">
        <v>187</v>
      </c>
      <c r="E1354" s="14" t="n">
        <v>0.3</v>
      </c>
      <c r="F1354" s="15" t="s">
        <v>2041</v>
      </c>
      <c r="G1354" s="13" t="s">
        <v>378</v>
      </c>
      <c r="H1354" s="16" t="s">
        <v>139</v>
      </c>
    </row>
    <row r="1355" s="17" customFormat="true" ht="18.75" hidden="false" customHeight="true" outlineLevel="0" collapsed="false">
      <c r="A1355" s="18" t="n">
        <v>1354</v>
      </c>
      <c r="B1355" s="19" t="s">
        <v>2042</v>
      </c>
      <c r="C1355" s="20" t="n">
        <v>2010</v>
      </c>
      <c r="D1355" s="21"/>
      <c r="E1355" s="22"/>
      <c r="F1355" s="19" t="s">
        <v>2043</v>
      </c>
      <c r="G1355" s="21" t="s">
        <v>11</v>
      </c>
      <c r="H1355" s="23" t="s">
        <v>31</v>
      </c>
    </row>
    <row r="1356" s="17" customFormat="true" ht="18.75" hidden="false" customHeight="true" outlineLevel="0" collapsed="false">
      <c r="A1356" s="10" t="n">
        <v>1355</v>
      </c>
      <c r="B1356" s="11" t="s">
        <v>2044</v>
      </c>
      <c r="C1356" s="12" t="n">
        <v>2010</v>
      </c>
      <c r="D1356" s="13" t="s">
        <v>1421</v>
      </c>
      <c r="E1356" s="14" t="n">
        <v>0.4</v>
      </c>
      <c r="F1356" s="15" t="s">
        <v>2045</v>
      </c>
      <c r="G1356" s="13" t="s">
        <v>378</v>
      </c>
      <c r="H1356" s="16" t="s">
        <v>189</v>
      </c>
    </row>
    <row r="1357" s="17" customFormat="true" ht="18.75" hidden="false" customHeight="true" outlineLevel="0" collapsed="false">
      <c r="A1357" s="18" t="n">
        <v>1356</v>
      </c>
      <c r="B1357" s="19" t="s">
        <v>2046</v>
      </c>
      <c r="C1357" s="20" t="n">
        <v>2011</v>
      </c>
      <c r="D1357" s="21" t="s">
        <v>659</v>
      </c>
      <c r="E1357" s="22"/>
      <c r="F1357" s="19" t="s">
        <v>2047</v>
      </c>
      <c r="G1357" s="21" t="s">
        <v>11</v>
      </c>
      <c r="H1357" s="23" t="s">
        <v>12</v>
      </c>
    </row>
    <row r="1358" s="17" customFormat="true" ht="18.75" hidden="false" customHeight="true" outlineLevel="0" collapsed="false">
      <c r="A1358" s="10" t="n">
        <v>1357</v>
      </c>
      <c r="B1358" s="11" t="s">
        <v>2048</v>
      </c>
      <c r="C1358" s="12" t="n">
        <v>2011</v>
      </c>
      <c r="D1358" s="13" t="s">
        <v>659</v>
      </c>
      <c r="E1358" s="14"/>
      <c r="F1358" s="15" t="s">
        <v>2049</v>
      </c>
      <c r="G1358" s="13" t="s">
        <v>22</v>
      </c>
      <c r="H1358" s="16" t="s">
        <v>12</v>
      </c>
    </row>
    <row r="1359" s="17" customFormat="true" ht="18.75" hidden="false" customHeight="true" outlineLevel="0" collapsed="false">
      <c r="A1359" s="18" t="n">
        <v>1358</v>
      </c>
      <c r="B1359" s="19" t="s">
        <v>2050</v>
      </c>
      <c r="C1359" s="20" t="n">
        <v>2011</v>
      </c>
      <c r="D1359" s="21" t="s">
        <v>100</v>
      </c>
      <c r="E1359" s="22" t="n">
        <v>0.17</v>
      </c>
      <c r="F1359" s="19" t="s">
        <v>2051</v>
      </c>
      <c r="G1359" s="21" t="s">
        <v>11</v>
      </c>
      <c r="H1359" s="23" t="s">
        <v>12</v>
      </c>
    </row>
    <row r="1360" s="17" customFormat="true" ht="18.75" hidden="false" customHeight="true" outlineLevel="0" collapsed="false">
      <c r="A1360" s="10" t="n">
        <v>1359</v>
      </c>
      <c r="B1360" s="11" t="s">
        <v>2052</v>
      </c>
      <c r="C1360" s="12" t="n">
        <v>2011</v>
      </c>
      <c r="D1360" s="13" t="s">
        <v>100</v>
      </c>
      <c r="E1360" s="14" t="n">
        <v>0.16</v>
      </c>
      <c r="F1360" s="15" t="s">
        <v>2051</v>
      </c>
      <c r="G1360" s="13" t="s">
        <v>11</v>
      </c>
      <c r="H1360" s="16" t="s">
        <v>12</v>
      </c>
    </row>
    <row r="1361" s="17" customFormat="true" ht="18.75" hidden="false" customHeight="true" outlineLevel="0" collapsed="false">
      <c r="A1361" s="18" t="n">
        <v>1360</v>
      </c>
      <c r="B1361" s="19" t="s">
        <v>2053</v>
      </c>
      <c r="C1361" s="20" t="n">
        <v>2011</v>
      </c>
      <c r="D1361" s="21" t="s">
        <v>100</v>
      </c>
      <c r="E1361" s="22" t="n">
        <v>0.29</v>
      </c>
      <c r="F1361" s="19" t="s">
        <v>2051</v>
      </c>
      <c r="G1361" s="21" t="s">
        <v>11</v>
      </c>
      <c r="H1361" s="23" t="s">
        <v>12</v>
      </c>
    </row>
    <row r="1362" s="17" customFormat="true" ht="18.75" hidden="false" customHeight="true" outlineLevel="0" collapsed="false">
      <c r="A1362" s="10" t="n">
        <v>1361</v>
      </c>
      <c r="B1362" s="11" t="s">
        <v>2054</v>
      </c>
      <c r="C1362" s="12" t="n">
        <v>2011</v>
      </c>
      <c r="D1362" s="13" t="s">
        <v>100</v>
      </c>
      <c r="E1362" s="14" t="n">
        <v>0.3</v>
      </c>
      <c r="F1362" s="15" t="s">
        <v>2051</v>
      </c>
      <c r="G1362" s="13" t="s">
        <v>11</v>
      </c>
      <c r="H1362" s="16" t="s">
        <v>12</v>
      </c>
    </row>
    <row r="1363" s="17" customFormat="true" ht="18.75" hidden="false" customHeight="true" outlineLevel="0" collapsed="false">
      <c r="A1363" s="18" t="n">
        <v>1362</v>
      </c>
      <c r="B1363" s="19" t="s">
        <v>2055</v>
      </c>
      <c r="C1363" s="20" t="n">
        <v>2011</v>
      </c>
      <c r="D1363" s="21" t="s">
        <v>100</v>
      </c>
      <c r="E1363" s="22" t="n">
        <v>0.17</v>
      </c>
      <c r="F1363" s="19" t="s">
        <v>2051</v>
      </c>
      <c r="G1363" s="21" t="s">
        <v>11</v>
      </c>
      <c r="H1363" s="23" t="s">
        <v>12</v>
      </c>
    </row>
    <row r="1364" s="17" customFormat="true" ht="18.75" hidden="false" customHeight="true" outlineLevel="0" collapsed="false">
      <c r="A1364" s="10" t="n">
        <v>1363</v>
      </c>
      <c r="B1364" s="11" t="s">
        <v>2056</v>
      </c>
      <c r="C1364" s="12" t="n">
        <v>2011</v>
      </c>
      <c r="D1364" s="13" t="s">
        <v>14</v>
      </c>
      <c r="E1364" s="14" t="n">
        <v>0.4</v>
      </c>
      <c r="F1364" s="15" t="s">
        <v>71</v>
      </c>
      <c r="G1364" s="13" t="s">
        <v>11</v>
      </c>
      <c r="H1364" s="16" t="s">
        <v>44</v>
      </c>
    </row>
    <row r="1365" s="17" customFormat="true" ht="18.75" hidden="false" customHeight="true" outlineLevel="0" collapsed="false">
      <c r="A1365" s="18" t="n">
        <v>1364</v>
      </c>
      <c r="B1365" s="19" t="s">
        <v>2057</v>
      </c>
      <c r="C1365" s="20" t="n">
        <v>2011</v>
      </c>
      <c r="D1365" s="21" t="s">
        <v>14</v>
      </c>
      <c r="E1365" s="22" t="n">
        <v>0.4</v>
      </c>
      <c r="F1365" s="19" t="s">
        <v>119</v>
      </c>
      <c r="G1365" s="21" t="s">
        <v>11</v>
      </c>
      <c r="H1365" s="23" t="s">
        <v>31</v>
      </c>
    </row>
    <row r="1366" s="17" customFormat="true" ht="18.75" hidden="false" customHeight="true" outlineLevel="0" collapsed="false">
      <c r="A1366" s="10" t="n">
        <v>1365</v>
      </c>
      <c r="B1366" s="11" t="s">
        <v>2058</v>
      </c>
      <c r="C1366" s="12" t="n">
        <v>2011</v>
      </c>
      <c r="D1366" s="13"/>
      <c r="E1366" s="14" t="s">
        <v>2059</v>
      </c>
      <c r="F1366" s="15" t="s">
        <v>2060</v>
      </c>
      <c r="G1366" s="13" t="s">
        <v>378</v>
      </c>
      <c r="H1366" s="16" t="s">
        <v>44</v>
      </c>
    </row>
    <row r="1367" s="17" customFormat="true" ht="18.75" hidden="false" customHeight="true" outlineLevel="0" collapsed="false">
      <c r="A1367" s="18" t="n">
        <v>1366</v>
      </c>
      <c r="B1367" s="19" t="s">
        <v>2061</v>
      </c>
      <c r="C1367" s="20" t="n">
        <v>2011</v>
      </c>
      <c r="D1367" s="21" t="s">
        <v>9</v>
      </c>
      <c r="E1367" s="22" t="n">
        <v>0.3</v>
      </c>
      <c r="F1367" s="19" t="s">
        <v>2062</v>
      </c>
      <c r="G1367" s="21" t="s">
        <v>11</v>
      </c>
      <c r="H1367" s="23" t="s">
        <v>31</v>
      </c>
    </row>
    <row r="1368" s="17" customFormat="true" ht="18.75" hidden="false" customHeight="true" outlineLevel="0" collapsed="false">
      <c r="A1368" s="10" t="n">
        <v>1367</v>
      </c>
      <c r="B1368" s="11" t="s">
        <v>2063</v>
      </c>
      <c r="C1368" s="12" t="n">
        <v>2011</v>
      </c>
      <c r="D1368" s="13" t="s">
        <v>14</v>
      </c>
      <c r="E1368" s="14" t="n">
        <v>0.4</v>
      </c>
      <c r="F1368" s="15" t="s">
        <v>119</v>
      </c>
      <c r="G1368" s="13" t="s">
        <v>11</v>
      </c>
      <c r="H1368" s="16" t="s">
        <v>31</v>
      </c>
    </row>
    <row r="1369" s="17" customFormat="true" ht="18.75" hidden="false" customHeight="true" outlineLevel="0" collapsed="false">
      <c r="A1369" s="18" t="n">
        <v>1368</v>
      </c>
      <c r="B1369" s="19" t="s">
        <v>2064</v>
      </c>
      <c r="C1369" s="20" t="n">
        <v>2011</v>
      </c>
      <c r="D1369" s="21"/>
      <c r="E1369" s="22"/>
      <c r="F1369" s="19" t="s">
        <v>1444</v>
      </c>
      <c r="G1369" s="21" t="s">
        <v>378</v>
      </c>
      <c r="H1369" s="23" t="s">
        <v>351</v>
      </c>
    </row>
    <row r="1370" s="17" customFormat="true" ht="18.75" hidden="false" customHeight="true" outlineLevel="0" collapsed="false">
      <c r="A1370" s="10" t="n">
        <v>1369</v>
      </c>
      <c r="B1370" s="11" t="s">
        <v>2065</v>
      </c>
      <c r="C1370" s="12" t="n">
        <v>2011</v>
      </c>
      <c r="D1370" s="13"/>
      <c r="E1370" s="14"/>
      <c r="F1370" s="15" t="s">
        <v>1444</v>
      </c>
      <c r="G1370" s="13" t="s">
        <v>378</v>
      </c>
      <c r="H1370" s="16" t="s">
        <v>351</v>
      </c>
    </row>
    <row r="1371" s="17" customFormat="true" ht="18.75" hidden="false" customHeight="true" outlineLevel="0" collapsed="false">
      <c r="A1371" s="18" t="n">
        <v>1370</v>
      </c>
      <c r="B1371" s="19" t="s">
        <v>2066</v>
      </c>
      <c r="C1371" s="20" t="n">
        <v>2011</v>
      </c>
      <c r="D1371" s="21"/>
      <c r="E1371" s="22"/>
      <c r="F1371" s="19" t="s">
        <v>1444</v>
      </c>
      <c r="G1371" s="21" t="s">
        <v>378</v>
      </c>
      <c r="H1371" s="23" t="s">
        <v>351</v>
      </c>
    </row>
    <row r="1372" s="17" customFormat="true" ht="18.75" hidden="false" customHeight="true" outlineLevel="0" collapsed="false">
      <c r="A1372" s="10" t="n">
        <v>1371</v>
      </c>
      <c r="B1372" s="11" t="s">
        <v>2067</v>
      </c>
      <c r="C1372" s="12" t="n">
        <v>2011</v>
      </c>
      <c r="D1372" s="13"/>
      <c r="E1372" s="14"/>
      <c r="F1372" s="15" t="s">
        <v>1444</v>
      </c>
      <c r="G1372" s="13" t="s">
        <v>378</v>
      </c>
      <c r="H1372" s="16" t="s">
        <v>351</v>
      </c>
    </row>
    <row r="1373" s="17" customFormat="true" ht="18.75" hidden="false" customHeight="true" outlineLevel="0" collapsed="false">
      <c r="A1373" s="18" t="n">
        <v>1372</v>
      </c>
      <c r="B1373" s="19" t="s">
        <v>2068</v>
      </c>
      <c r="C1373" s="20" t="n">
        <v>2011</v>
      </c>
      <c r="D1373" s="21"/>
      <c r="E1373" s="22"/>
      <c r="F1373" s="19" t="s">
        <v>1444</v>
      </c>
      <c r="G1373" s="21" t="s">
        <v>378</v>
      </c>
      <c r="H1373" s="23" t="s">
        <v>351</v>
      </c>
    </row>
    <row r="1374" s="17" customFormat="true" ht="18.75" hidden="false" customHeight="true" outlineLevel="0" collapsed="false">
      <c r="A1374" s="10" t="n">
        <v>1373</v>
      </c>
      <c r="B1374" s="11" t="s">
        <v>2069</v>
      </c>
      <c r="C1374" s="12" t="n">
        <v>2011</v>
      </c>
      <c r="D1374" s="13"/>
      <c r="E1374" s="14"/>
      <c r="F1374" s="15" t="s">
        <v>1444</v>
      </c>
      <c r="G1374" s="13" t="s">
        <v>378</v>
      </c>
      <c r="H1374" s="16" t="s">
        <v>351</v>
      </c>
    </row>
    <row r="1375" s="17" customFormat="true" ht="18.75" hidden="false" customHeight="true" outlineLevel="0" collapsed="false">
      <c r="A1375" s="18" t="n">
        <v>1374</v>
      </c>
      <c r="B1375" s="19" t="s">
        <v>2070</v>
      </c>
      <c r="C1375" s="20" t="n">
        <v>2011</v>
      </c>
      <c r="D1375" s="21"/>
      <c r="E1375" s="22"/>
      <c r="F1375" s="19" t="s">
        <v>1444</v>
      </c>
      <c r="G1375" s="21" t="s">
        <v>378</v>
      </c>
      <c r="H1375" s="23" t="s">
        <v>351</v>
      </c>
    </row>
    <row r="1376" s="17" customFormat="true" ht="18.75" hidden="false" customHeight="true" outlineLevel="0" collapsed="false">
      <c r="A1376" s="10" t="n">
        <v>1375</v>
      </c>
      <c r="B1376" s="11" t="s">
        <v>2071</v>
      </c>
      <c r="C1376" s="12" t="n">
        <v>2011</v>
      </c>
      <c r="D1376" s="13"/>
      <c r="E1376" s="14"/>
      <c r="F1376" s="15" t="s">
        <v>1444</v>
      </c>
      <c r="G1376" s="13" t="s">
        <v>378</v>
      </c>
      <c r="H1376" s="16" t="s">
        <v>351</v>
      </c>
    </row>
    <row r="1377" s="17" customFormat="true" ht="18.75" hidden="false" customHeight="true" outlineLevel="0" collapsed="false">
      <c r="A1377" s="18" t="n">
        <v>1376</v>
      </c>
      <c r="B1377" s="19" t="s">
        <v>2072</v>
      </c>
      <c r="C1377" s="20" t="n">
        <v>2011</v>
      </c>
      <c r="D1377" s="21"/>
      <c r="E1377" s="22"/>
      <c r="F1377" s="19" t="s">
        <v>1444</v>
      </c>
      <c r="G1377" s="21" t="s">
        <v>378</v>
      </c>
      <c r="H1377" s="23" t="s">
        <v>351</v>
      </c>
    </row>
    <row r="1378" s="17" customFormat="true" ht="18.75" hidden="false" customHeight="true" outlineLevel="0" collapsed="false">
      <c r="A1378" s="10" t="n">
        <v>1377</v>
      </c>
      <c r="B1378" s="11" t="s">
        <v>2073</v>
      </c>
      <c r="C1378" s="12" t="n">
        <v>2011</v>
      </c>
      <c r="D1378" s="13"/>
      <c r="E1378" s="14"/>
      <c r="F1378" s="15" t="s">
        <v>1444</v>
      </c>
      <c r="G1378" s="13" t="s">
        <v>378</v>
      </c>
      <c r="H1378" s="16" t="s">
        <v>351</v>
      </c>
    </row>
    <row r="1379" s="17" customFormat="true" ht="18.75" hidden="false" customHeight="true" outlineLevel="0" collapsed="false">
      <c r="A1379" s="18" t="n">
        <v>1378</v>
      </c>
      <c r="B1379" s="19" t="s">
        <v>2074</v>
      </c>
      <c r="C1379" s="20" t="n">
        <v>2011</v>
      </c>
      <c r="D1379" s="21"/>
      <c r="E1379" s="22"/>
      <c r="F1379" s="19" t="s">
        <v>1444</v>
      </c>
      <c r="G1379" s="21" t="s">
        <v>378</v>
      </c>
      <c r="H1379" s="23" t="s">
        <v>351</v>
      </c>
    </row>
    <row r="1380" s="17" customFormat="true" ht="18.75" hidden="false" customHeight="true" outlineLevel="0" collapsed="false">
      <c r="A1380" s="10" t="n">
        <v>1379</v>
      </c>
      <c r="B1380" s="11" t="s">
        <v>2075</v>
      </c>
      <c r="C1380" s="12" t="n">
        <v>2011</v>
      </c>
      <c r="D1380" s="13"/>
      <c r="E1380" s="14"/>
      <c r="F1380" s="15" t="s">
        <v>1444</v>
      </c>
      <c r="G1380" s="13" t="s">
        <v>378</v>
      </c>
      <c r="H1380" s="16" t="s">
        <v>351</v>
      </c>
    </row>
    <row r="1381" s="17" customFormat="true" ht="18.75" hidden="false" customHeight="true" outlineLevel="0" collapsed="false">
      <c r="A1381" s="18" t="n">
        <v>1380</v>
      </c>
      <c r="B1381" s="19" t="s">
        <v>2076</v>
      </c>
      <c r="C1381" s="20" t="n">
        <v>2011</v>
      </c>
      <c r="D1381" s="21"/>
      <c r="E1381" s="22"/>
      <c r="F1381" s="19" t="s">
        <v>1444</v>
      </c>
      <c r="G1381" s="21" t="s">
        <v>378</v>
      </c>
      <c r="H1381" s="23" t="s">
        <v>351</v>
      </c>
    </row>
    <row r="1382" s="17" customFormat="true" ht="18.75" hidden="false" customHeight="true" outlineLevel="0" collapsed="false">
      <c r="A1382" s="10" t="n">
        <v>1381</v>
      </c>
      <c r="B1382" s="11" t="s">
        <v>2077</v>
      </c>
      <c r="C1382" s="12" t="n">
        <v>2011</v>
      </c>
      <c r="D1382" s="13"/>
      <c r="E1382" s="14"/>
      <c r="F1382" s="15" t="s">
        <v>1444</v>
      </c>
      <c r="G1382" s="13" t="s">
        <v>378</v>
      </c>
      <c r="H1382" s="16" t="s">
        <v>351</v>
      </c>
    </row>
    <row r="1383" s="17" customFormat="true" ht="18.75" hidden="false" customHeight="true" outlineLevel="0" collapsed="false">
      <c r="A1383" s="18" t="n">
        <v>1382</v>
      </c>
      <c r="B1383" s="19" t="s">
        <v>2078</v>
      </c>
      <c r="C1383" s="20" t="n">
        <v>2011</v>
      </c>
      <c r="D1383" s="21"/>
      <c r="E1383" s="22"/>
      <c r="F1383" s="19" t="s">
        <v>1444</v>
      </c>
      <c r="G1383" s="21" t="s">
        <v>378</v>
      </c>
      <c r="H1383" s="23" t="s">
        <v>351</v>
      </c>
    </row>
    <row r="1384" s="17" customFormat="true" ht="18.75" hidden="false" customHeight="true" outlineLevel="0" collapsed="false">
      <c r="A1384" s="10" t="n">
        <v>1383</v>
      </c>
      <c r="B1384" s="11" t="s">
        <v>2079</v>
      </c>
      <c r="C1384" s="12" t="n">
        <v>2011</v>
      </c>
      <c r="D1384" s="13"/>
      <c r="E1384" s="14"/>
      <c r="F1384" s="15" t="s">
        <v>1444</v>
      </c>
      <c r="G1384" s="13" t="s">
        <v>378</v>
      </c>
      <c r="H1384" s="16" t="s">
        <v>351</v>
      </c>
    </row>
    <row r="1385" s="17" customFormat="true" ht="18.75" hidden="false" customHeight="true" outlineLevel="0" collapsed="false">
      <c r="A1385" s="18" t="n">
        <v>1384</v>
      </c>
      <c r="B1385" s="19" t="s">
        <v>2080</v>
      </c>
      <c r="C1385" s="20" t="n">
        <v>2011</v>
      </c>
      <c r="D1385" s="21"/>
      <c r="E1385" s="22"/>
      <c r="F1385" s="19" t="s">
        <v>1444</v>
      </c>
      <c r="G1385" s="21" t="s">
        <v>378</v>
      </c>
      <c r="H1385" s="23" t="s">
        <v>351</v>
      </c>
    </row>
    <row r="1386" s="17" customFormat="true" ht="18.75" hidden="false" customHeight="true" outlineLevel="0" collapsed="false">
      <c r="A1386" s="10" t="n">
        <v>1385</v>
      </c>
      <c r="B1386" s="11" t="s">
        <v>2081</v>
      </c>
      <c r="C1386" s="12" t="n">
        <v>2011</v>
      </c>
      <c r="D1386" s="13"/>
      <c r="E1386" s="14"/>
      <c r="F1386" s="15" t="s">
        <v>1444</v>
      </c>
      <c r="G1386" s="13" t="s">
        <v>378</v>
      </c>
      <c r="H1386" s="16" t="s">
        <v>351</v>
      </c>
    </row>
    <row r="1387" s="17" customFormat="true" ht="18.75" hidden="false" customHeight="true" outlineLevel="0" collapsed="false">
      <c r="A1387" s="18" t="n">
        <v>1386</v>
      </c>
      <c r="B1387" s="19" t="s">
        <v>2082</v>
      </c>
      <c r="C1387" s="20" t="n">
        <v>2011</v>
      </c>
      <c r="D1387" s="21"/>
      <c r="E1387" s="22"/>
      <c r="F1387" s="19" t="s">
        <v>1444</v>
      </c>
      <c r="G1387" s="21" t="s">
        <v>378</v>
      </c>
      <c r="H1387" s="23" t="s">
        <v>351</v>
      </c>
    </row>
    <row r="1388" s="17" customFormat="true" ht="18.75" hidden="false" customHeight="true" outlineLevel="0" collapsed="false">
      <c r="A1388" s="10" t="n">
        <v>1387</v>
      </c>
      <c r="B1388" s="11" t="s">
        <v>2083</v>
      </c>
      <c r="C1388" s="12" t="n">
        <v>2011</v>
      </c>
      <c r="D1388" s="13"/>
      <c r="E1388" s="14"/>
      <c r="F1388" s="15" t="s">
        <v>1444</v>
      </c>
      <c r="G1388" s="13" t="s">
        <v>378</v>
      </c>
      <c r="H1388" s="16" t="s">
        <v>351</v>
      </c>
    </row>
    <row r="1389" s="17" customFormat="true" ht="18.75" hidden="false" customHeight="true" outlineLevel="0" collapsed="false">
      <c r="A1389" s="18" t="n">
        <v>1388</v>
      </c>
      <c r="B1389" s="19" t="s">
        <v>2084</v>
      </c>
      <c r="C1389" s="20" t="n">
        <v>2011</v>
      </c>
      <c r="D1389" s="21"/>
      <c r="E1389" s="22" t="s">
        <v>2085</v>
      </c>
      <c r="F1389" s="19" t="s">
        <v>1551</v>
      </c>
      <c r="G1389" s="21" t="s">
        <v>378</v>
      </c>
      <c r="H1389" s="23" t="s">
        <v>98</v>
      </c>
    </row>
    <row r="1390" s="17" customFormat="true" ht="18.75" hidden="false" customHeight="true" outlineLevel="0" collapsed="false">
      <c r="A1390" s="10" t="n">
        <v>1389</v>
      </c>
      <c r="B1390" s="11" t="s">
        <v>2086</v>
      </c>
      <c r="C1390" s="12" t="n">
        <v>2011</v>
      </c>
      <c r="D1390" s="13"/>
      <c r="E1390" s="14"/>
      <c r="F1390" s="15" t="s">
        <v>2087</v>
      </c>
      <c r="G1390" s="13" t="s">
        <v>378</v>
      </c>
      <c r="H1390" s="16" t="s">
        <v>44</v>
      </c>
    </row>
    <row r="1391" s="17" customFormat="true" ht="18.75" hidden="false" customHeight="true" outlineLevel="0" collapsed="false">
      <c r="A1391" s="18" t="n">
        <v>1390</v>
      </c>
      <c r="B1391" s="19" t="s">
        <v>1855</v>
      </c>
      <c r="C1391" s="20" t="n">
        <v>2011</v>
      </c>
      <c r="D1391" s="21" t="s">
        <v>14</v>
      </c>
      <c r="E1391" s="22" t="n">
        <v>0.545</v>
      </c>
      <c r="F1391" s="19" t="s">
        <v>1856</v>
      </c>
      <c r="G1391" s="21" t="s">
        <v>378</v>
      </c>
      <c r="H1391" s="23" t="s">
        <v>1857</v>
      </c>
    </row>
    <row r="1392" s="17" customFormat="true" ht="18.75" hidden="false" customHeight="true" outlineLevel="0" collapsed="false">
      <c r="A1392" s="10" t="n">
        <v>1391</v>
      </c>
      <c r="B1392" s="11" t="s">
        <v>2088</v>
      </c>
      <c r="C1392" s="12" t="n">
        <v>2011</v>
      </c>
      <c r="D1392" s="13" t="s">
        <v>14</v>
      </c>
      <c r="E1392" s="14" t="n">
        <v>0.198</v>
      </c>
      <c r="F1392" s="15" t="s">
        <v>2089</v>
      </c>
      <c r="G1392" s="13" t="s">
        <v>378</v>
      </c>
      <c r="H1392" s="16" t="s">
        <v>44</v>
      </c>
    </row>
    <row r="1393" s="17" customFormat="true" ht="18.75" hidden="false" customHeight="true" outlineLevel="0" collapsed="false">
      <c r="A1393" s="18" t="n">
        <v>1392</v>
      </c>
      <c r="B1393" s="19" t="s">
        <v>2090</v>
      </c>
      <c r="C1393" s="20" t="n">
        <v>2011</v>
      </c>
      <c r="D1393" s="21"/>
      <c r="E1393" s="22"/>
      <c r="F1393" s="19" t="s">
        <v>2087</v>
      </c>
      <c r="G1393" s="21" t="s">
        <v>378</v>
      </c>
      <c r="H1393" s="23" t="s">
        <v>44</v>
      </c>
    </row>
    <row r="1394" s="17" customFormat="true" ht="18.75" hidden="false" customHeight="true" outlineLevel="0" collapsed="false">
      <c r="A1394" s="10" t="n">
        <v>1393</v>
      </c>
      <c r="B1394" s="11" t="s">
        <v>2091</v>
      </c>
      <c r="C1394" s="12" t="n">
        <v>2011</v>
      </c>
      <c r="D1394" s="13" t="s">
        <v>9</v>
      </c>
      <c r="E1394" s="14" t="n">
        <v>0.4</v>
      </c>
      <c r="F1394" s="15" t="s">
        <v>2092</v>
      </c>
      <c r="G1394" s="13" t="s">
        <v>378</v>
      </c>
      <c r="H1394" s="16" t="s">
        <v>44</v>
      </c>
    </row>
    <row r="1395" s="17" customFormat="true" ht="18.75" hidden="false" customHeight="true" outlineLevel="0" collapsed="false">
      <c r="A1395" s="18" t="n">
        <v>1394</v>
      </c>
      <c r="B1395" s="19" t="s">
        <v>2093</v>
      </c>
      <c r="C1395" s="20" t="n">
        <v>2011</v>
      </c>
      <c r="D1395" s="21"/>
      <c r="E1395" s="22"/>
      <c r="F1395" s="19" t="s">
        <v>2094</v>
      </c>
      <c r="G1395" s="21" t="s">
        <v>11</v>
      </c>
      <c r="H1395" s="23" t="s">
        <v>808</v>
      </c>
    </row>
    <row r="1396" s="17" customFormat="true" ht="18.75" hidden="false" customHeight="true" outlineLevel="0" collapsed="false">
      <c r="A1396" s="10" t="n">
        <v>1395</v>
      </c>
      <c r="B1396" s="11" t="s">
        <v>2095</v>
      </c>
      <c r="C1396" s="12" t="n">
        <v>2011</v>
      </c>
      <c r="D1396" s="13" t="s">
        <v>9</v>
      </c>
      <c r="E1396" s="14" t="n">
        <v>0.38</v>
      </c>
      <c r="F1396" s="15" t="s">
        <v>2096</v>
      </c>
      <c r="G1396" s="13" t="s">
        <v>11</v>
      </c>
      <c r="H1396" s="16" t="s">
        <v>35</v>
      </c>
    </row>
    <row r="1397" s="17" customFormat="true" ht="18.75" hidden="false" customHeight="true" outlineLevel="0" collapsed="false">
      <c r="A1397" s="18" t="n">
        <v>1396</v>
      </c>
      <c r="B1397" s="19" t="s">
        <v>2097</v>
      </c>
      <c r="C1397" s="20" t="n">
        <v>2011</v>
      </c>
      <c r="D1397" s="21" t="s">
        <v>9</v>
      </c>
      <c r="E1397" s="22" t="n">
        <v>0.38</v>
      </c>
      <c r="F1397" s="19" t="s">
        <v>2098</v>
      </c>
      <c r="G1397" s="21" t="s">
        <v>11</v>
      </c>
      <c r="H1397" s="23" t="s">
        <v>35</v>
      </c>
    </row>
    <row r="1398" s="17" customFormat="true" ht="18.75" hidden="false" customHeight="true" outlineLevel="0" collapsed="false">
      <c r="A1398" s="10" t="n">
        <v>1397</v>
      </c>
      <c r="B1398" s="11" t="s">
        <v>2099</v>
      </c>
      <c r="C1398" s="12" t="n">
        <v>2011</v>
      </c>
      <c r="D1398" s="13" t="s">
        <v>9</v>
      </c>
      <c r="E1398" s="14" t="n">
        <v>0.38</v>
      </c>
      <c r="F1398" s="15" t="s">
        <v>2100</v>
      </c>
      <c r="G1398" s="13" t="s">
        <v>11</v>
      </c>
      <c r="H1398" s="16" t="s">
        <v>35</v>
      </c>
    </row>
    <row r="1399" s="17" customFormat="true" ht="18.75" hidden="false" customHeight="true" outlineLevel="0" collapsed="false">
      <c r="A1399" s="18" t="n">
        <v>1398</v>
      </c>
      <c r="B1399" s="19" t="s">
        <v>2101</v>
      </c>
      <c r="C1399" s="20" t="n">
        <v>2011</v>
      </c>
      <c r="D1399" s="21" t="s">
        <v>9</v>
      </c>
      <c r="E1399" s="22" t="n">
        <v>0.38</v>
      </c>
      <c r="F1399" s="19" t="s">
        <v>2102</v>
      </c>
      <c r="G1399" s="21" t="s">
        <v>11</v>
      </c>
      <c r="H1399" s="23" t="s">
        <v>35</v>
      </c>
    </row>
    <row r="1400" s="17" customFormat="true" ht="18.75" hidden="false" customHeight="true" outlineLevel="0" collapsed="false">
      <c r="A1400" s="10" t="n">
        <v>1399</v>
      </c>
      <c r="B1400" s="11" t="s">
        <v>2103</v>
      </c>
      <c r="C1400" s="12" t="n">
        <v>2011</v>
      </c>
      <c r="D1400" s="13" t="s">
        <v>9</v>
      </c>
      <c r="E1400" s="14" t="n">
        <v>0.38</v>
      </c>
      <c r="F1400" s="15" t="s">
        <v>2104</v>
      </c>
      <c r="G1400" s="13" t="s">
        <v>11</v>
      </c>
      <c r="H1400" s="16" t="s">
        <v>35</v>
      </c>
    </row>
    <row r="1401" s="17" customFormat="true" ht="18.75" hidden="false" customHeight="true" outlineLevel="0" collapsed="false">
      <c r="A1401" s="18" t="n">
        <v>1400</v>
      </c>
      <c r="B1401" s="19" t="s">
        <v>2105</v>
      </c>
      <c r="C1401" s="20" t="n">
        <v>2011</v>
      </c>
      <c r="D1401" s="21" t="s">
        <v>9</v>
      </c>
      <c r="E1401" s="22" t="n">
        <v>0.25</v>
      </c>
      <c r="F1401" s="19" t="s">
        <v>2106</v>
      </c>
      <c r="G1401" s="21" t="s">
        <v>11</v>
      </c>
      <c r="H1401" s="23" t="s">
        <v>12</v>
      </c>
    </row>
    <row r="1402" s="17" customFormat="true" ht="18.75" hidden="false" customHeight="true" outlineLevel="0" collapsed="false">
      <c r="A1402" s="10" t="n">
        <v>1401</v>
      </c>
      <c r="B1402" s="11" t="s">
        <v>2107</v>
      </c>
      <c r="C1402" s="12" t="n">
        <v>2011</v>
      </c>
      <c r="D1402" s="13" t="s">
        <v>9</v>
      </c>
      <c r="E1402" s="14" t="n">
        <v>0.25</v>
      </c>
      <c r="F1402" s="15" t="s">
        <v>2106</v>
      </c>
      <c r="G1402" s="13" t="s">
        <v>11</v>
      </c>
      <c r="H1402" s="16" t="s">
        <v>12</v>
      </c>
    </row>
    <row r="1403" s="17" customFormat="true" ht="18.75" hidden="false" customHeight="true" outlineLevel="0" collapsed="false">
      <c r="A1403" s="18" t="n">
        <v>1402</v>
      </c>
      <c r="B1403" s="19" t="s">
        <v>2108</v>
      </c>
      <c r="C1403" s="20" t="n">
        <v>2011</v>
      </c>
      <c r="D1403" s="21" t="s">
        <v>9</v>
      </c>
      <c r="E1403" s="22" t="n">
        <v>0.25</v>
      </c>
      <c r="F1403" s="19" t="s">
        <v>2106</v>
      </c>
      <c r="G1403" s="21" t="s">
        <v>11</v>
      </c>
      <c r="H1403" s="23" t="s">
        <v>12</v>
      </c>
    </row>
    <row r="1404" s="17" customFormat="true" ht="18.75" hidden="false" customHeight="true" outlineLevel="0" collapsed="false">
      <c r="A1404" s="10" t="n">
        <v>1403</v>
      </c>
      <c r="B1404" s="11" t="s">
        <v>2108</v>
      </c>
      <c r="C1404" s="12" t="n">
        <v>2011</v>
      </c>
      <c r="D1404" s="13" t="s">
        <v>9</v>
      </c>
      <c r="E1404" s="14" t="n">
        <v>0.25</v>
      </c>
      <c r="F1404" s="15" t="s">
        <v>2106</v>
      </c>
      <c r="G1404" s="13" t="s">
        <v>11</v>
      </c>
      <c r="H1404" s="16" t="s">
        <v>12</v>
      </c>
    </row>
    <row r="1405" s="17" customFormat="true" ht="18.75" hidden="false" customHeight="true" outlineLevel="0" collapsed="false">
      <c r="A1405" s="18" t="n">
        <v>1404</v>
      </c>
      <c r="B1405" s="19" t="s">
        <v>2109</v>
      </c>
      <c r="C1405" s="20" t="n">
        <v>2011</v>
      </c>
      <c r="D1405" s="21" t="s">
        <v>9</v>
      </c>
      <c r="E1405" s="22" t="n">
        <v>0.25</v>
      </c>
      <c r="F1405" s="19" t="s">
        <v>2106</v>
      </c>
      <c r="G1405" s="21" t="s">
        <v>11</v>
      </c>
      <c r="H1405" s="23" t="s">
        <v>12</v>
      </c>
    </row>
    <row r="1406" s="17" customFormat="true" ht="18.75" hidden="false" customHeight="true" outlineLevel="0" collapsed="false">
      <c r="A1406" s="10" t="n">
        <v>1405</v>
      </c>
      <c r="B1406" s="11" t="s">
        <v>2110</v>
      </c>
      <c r="C1406" s="12" t="n">
        <v>2011</v>
      </c>
      <c r="D1406" s="13" t="s">
        <v>9</v>
      </c>
      <c r="E1406" s="14" t="n">
        <v>0.25</v>
      </c>
      <c r="F1406" s="15" t="s">
        <v>2106</v>
      </c>
      <c r="G1406" s="13" t="s">
        <v>11</v>
      </c>
      <c r="H1406" s="16" t="s">
        <v>12</v>
      </c>
    </row>
    <row r="1407" s="17" customFormat="true" ht="18.75" hidden="false" customHeight="true" outlineLevel="0" collapsed="false">
      <c r="A1407" s="18" t="n">
        <v>1406</v>
      </c>
      <c r="B1407" s="19" t="s">
        <v>2109</v>
      </c>
      <c r="C1407" s="20" t="n">
        <v>2011</v>
      </c>
      <c r="D1407" s="21" t="s">
        <v>9</v>
      </c>
      <c r="E1407" s="22" t="n">
        <v>0.25</v>
      </c>
      <c r="F1407" s="19" t="s">
        <v>2106</v>
      </c>
      <c r="G1407" s="21" t="s">
        <v>11</v>
      </c>
      <c r="H1407" s="23" t="s">
        <v>12</v>
      </c>
    </row>
    <row r="1408" s="17" customFormat="true" ht="18.75" hidden="false" customHeight="true" outlineLevel="0" collapsed="false">
      <c r="A1408" s="10" t="n">
        <v>1407</v>
      </c>
      <c r="B1408" s="11" t="s">
        <v>2111</v>
      </c>
      <c r="C1408" s="12" t="n">
        <v>2011</v>
      </c>
      <c r="D1408" s="13" t="s">
        <v>9</v>
      </c>
      <c r="E1408" s="14" t="n">
        <v>0.25</v>
      </c>
      <c r="F1408" s="15" t="s">
        <v>2106</v>
      </c>
      <c r="G1408" s="13" t="s">
        <v>11</v>
      </c>
      <c r="H1408" s="16" t="s">
        <v>12</v>
      </c>
    </row>
    <row r="1409" s="17" customFormat="true" ht="18.75" hidden="false" customHeight="true" outlineLevel="0" collapsed="false">
      <c r="A1409" s="18" t="n">
        <v>1408</v>
      </c>
      <c r="B1409" s="19" t="s">
        <v>2112</v>
      </c>
      <c r="C1409" s="20" t="n">
        <v>2011</v>
      </c>
      <c r="D1409" s="21" t="s">
        <v>9</v>
      </c>
      <c r="E1409" s="22" t="n">
        <v>0.25</v>
      </c>
      <c r="F1409" s="19" t="s">
        <v>2106</v>
      </c>
      <c r="G1409" s="21" t="s">
        <v>11</v>
      </c>
      <c r="H1409" s="23" t="s">
        <v>12</v>
      </c>
    </row>
    <row r="1410" s="17" customFormat="true" ht="18.75" hidden="false" customHeight="true" outlineLevel="0" collapsed="false">
      <c r="A1410" s="10" t="n">
        <v>1409</v>
      </c>
      <c r="B1410" s="11" t="s">
        <v>2107</v>
      </c>
      <c r="C1410" s="12" t="n">
        <v>2011</v>
      </c>
      <c r="D1410" s="13" t="s">
        <v>9</v>
      </c>
      <c r="E1410" s="14" t="n">
        <v>0.25</v>
      </c>
      <c r="F1410" s="15" t="s">
        <v>2106</v>
      </c>
      <c r="G1410" s="13" t="s">
        <v>11</v>
      </c>
      <c r="H1410" s="16" t="s">
        <v>12</v>
      </c>
    </row>
    <row r="1411" s="17" customFormat="true" ht="18.75" hidden="false" customHeight="true" outlineLevel="0" collapsed="false">
      <c r="A1411" s="18" t="n">
        <v>1410</v>
      </c>
      <c r="B1411" s="19" t="s">
        <v>2113</v>
      </c>
      <c r="C1411" s="20" t="n">
        <v>2011</v>
      </c>
      <c r="D1411" s="21" t="s">
        <v>9</v>
      </c>
      <c r="E1411" s="22" t="n">
        <v>0.17</v>
      </c>
      <c r="F1411" s="19" t="s">
        <v>2106</v>
      </c>
      <c r="G1411" s="21" t="s">
        <v>11</v>
      </c>
      <c r="H1411" s="23" t="s">
        <v>12</v>
      </c>
    </row>
    <row r="1412" s="17" customFormat="true" ht="18.75" hidden="false" customHeight="true" outlineLevel="0" collapsed="false">
      <c r="A1412" s="10" t="n">
        <v>1411</v>
      </c>
      <c r="B1412" s="11" t="s">
        <v>2110</v>
      </c>
      <c r="C1412" s="12" t="n">
        <v>2011</v>
      </c>
      <c r="D1412" s="13" t="s">
        <v>9</v>
      </c>
      <c r="E1412" s="14" t="n">
        <v>0.25</v>
      </c>
      <c r="F1412" s="15" t="s">
        <v>2106</v>
      </c>
      <c r="G1412" s="13" t="s">
        <v>11</v>
      </c>
      <c r="H1412" s="16" t="s">
        <v>12</v>
      </c>
    </row>
    <row r="1413" s="17" customFormat="true" ht="18.75" hidden="false" customHeight="true" outlineLevel="0" collapsed="false">
      <c r="A1413" s="18" t="n">
        <v>1412</v>
      </c>
      <c r="B1413" s="19" t="s">
        <v>2112</v>
      </c>
      <c r="C1413" s="20" t="n">
        <v>2011</v>
      </c>
      <c r="D1413" s="21" t="s">
        <v>9</v>
      </c>
      <c r="E1413" s="22" t="n">
        <v>0.25</v>
      </c>
      <c r="F1413" s="19" t="s">
        <v>2106</v>
      </c>
      <c r="G1413" s="21" t="s">
        <v>11</v>
      </c>
      <c r="H1413" s="23" t="s">
        <v>12</v>
      </c>
    </row>
    <row r="1414" s="17" customFormat="true" ht="18.75" hidden="false" customHeight="true" outlineLevel="0" collapsed="false">
      <c r="A1414" s="10" t="n">
        <v>1413</v>
      </c>
      <c r="B1414" s="11" t="s">
        <v>2109</v>
      </c>
      <c r="C1414" s="12" t="n">
        <v>2011</v>
      </c>
      <c r="D1414" s="13" t="s">
        <v>9</v>
      </c>
      <c r="E1414" s="14" t="n">
        <v>0.25</v>
      </c>
      <c r="F1414" s="15" t="s">
        <v>2106</v>
      </c>
      <c r="G1414" s="13" t="s">
        <v>11</v>
      </c>
      <c r="H1414" s="16" t="s">
        <v>12</v>
      </c>
    </row>
    <row r="1415" s="17" customFormat="true" ht="18.75" hidden="false" customHeight="true" outlineLevel="0" collapsed="false">
      <c r="A1415" s="18" t="n">
        <v>1414</v>
      </c>
      <c r="B1415" s="19" t="s">
        <v>2114</v>
      </c>
      <c r="C1415" s="20" t="n">
        <v>2011</v>
      </c>
      <c r="D1415" s="21" t="s">
        <v>9</v>
      </c>
      <c r="E1415" s="22" t="n">
        <v>0.4</v>
      </c>
      <c r="F1415" s="19" t="s">
        <v>2106</v>
      </c>
      <c r="G1415" s="21" t="s">
        <v>11</v>
      </c>
      <c r="H1415" s="23" t="s">
        <v>12</v>
      </c>
    </row>
    <row r="1416" s="17" customFormat="true" ht="18.75" hidden="false" customHeight="true" outlineLevel="0" collapsed="false">
      <c r="A1416" s="10" t="n">
        <v>1415</v>
      </c>
      <c r="B1416" s="11" t="s">
        <v>2109</v>
      </c>
      <c r="C1416" s="12" t="n">
        <v>2011</v>
      </c>
      <c r="D1416" s="13" t="s">
        <v>9</v>
      </c>
      <c r="E1416" s="14" t="n">
        <v>0.25</v>
      </c>
      <c r="F1416" s="15" t="s">
        <v>2106</v>
      </c>
      <c r="G1416" s="13" t="s">
        <v>11</v>
      </c>
      <c r="H1416" s="16" t="s">
        <v>12</v>
      </c>
    </row>
    <row r="1417" s="17" customFormat="true" ht="18.75" hidden="false" customHeight="true" outlineLevel="0" collapsed="false">
      <c r="A1417" s="18" t="n">
        <v>1416</v>
      </c>
      <c r="B1417" s="19" t="s">
        <v>2107</v>
      </c>
      <c r="C1417" s="20" t="n">
        <v>2011</v>
      </c>
      <c r="D1417" s="21" t="s">
        <v>9</v>
      </c>
      <c r="E1417" s="22" t="n">
        <v>0.25</v>
      </c>
      <c r="F1417" s="19" t="s">
        <v>2106</v>
      </c>
      <c r="G1417" s="21" t="s">
        <v>11</v>
      </c>
      <c r="H1417" s="23" t="s">
        <v>12</v>
      </c>
    </row>
    <row r="1418" s="17" customFormat="true" ht="18.75" hidden="false" customHeight="true" outlineLevel="0" collapsed="false">
      <c r="A1418" s="10" t="n">
        <v>1417</v>
      </c>
      <c r="B1418" s="11" t="s">
        <v>2115</v>
      </c>
      <c r="C1418" s="12" t="n">
        <v>2011</v>
      </c>
      <c r="D1418" s="13" t="s">
        <v>9</v>
      </c>
      <c r="E1418" s="14" t="n">
        <v>0.17</v>
      </c>
      <c r="F1418" s="15" t="s">
        <v>2106</v>
      </c>
      <c r="G1418" s="13" t="s">
        <v>11</v>
      </c>
      <c r="H1418" s="16" t="s">
        <v>12</v>
      </c>
    </row>
    <row r="1419" s="17" customFormat="true" ht="18.75" hidden="false" customHeight="true" outlineLevel="0" collapsed="false">
      <c r="A1419" s="18" t="n">
        <v>1418</v>
      </c>
      <c r="B1419" s="19" t="s">
        <v>2116</v>
      </c>
      <c r="C1419" s="20" t="n">
        <v>2011</v>
      </c>
      <c r="D1419" s="21" t="s">
        <v>9</v>
      </c>
      <c r="E1419" s="22" t="n">
        <v>0.38</v>
      </c>
      <c r="F1419" s="19" t="s">
        <v>2117</v>
      </c>
      <c r="G1419" s="21" t="s">
        <v>11</v>
      </c>
      <c r="H1419" s="23" t="s">
        <v>703</v>
      </c>
    </row>
    <row r="1420" s="17" customFormat="true" ht="18.75" hidden="false" customHeight="true" outlineLevel="0" collapsed="false">
      <c r="A1420" s="10" t="n">
        <v>1419</v>
      </c>
      <c r="B1420" s="11" t="s">
        <v>2118</v>
      </c>
      <c r="C1420" s="12" t="n">
        <v>2011</v>
      </c>
      <c r="D1420" s="13" t="s">
        <v>14</v>
      </c>
      <c r="E1420" s="14" t="n">
        <v>0.375</v>
      </c>
      <c r="F1420" s="15" t="s">
        <v>2119</v>
      </c>
      <c r="G1420" s="13" t="s">
        <v>11</v>
      </c>
      <c r="H1420" s="16" t="s">
        <v>12</v>
      </c>
    </row>
    <row r="1421" s="17" customFormat="true" ht="18.75" hidden="false" customHeight="true" outlineLevel="0" collapsed="false">
      <c r="A1421" s="18" t="n">
        <v>1420</v>
      </c>
      <c r="B1421" s="19" t="s">
        <v>2120</v>
      </c>
      <c r="C1421" s="20" t="n">
        <v>2011</v>
      </c>
      <c r="D1421" s="21" t="s">
        <v>9</v>
      </c>
      <c r="E1421" s="22" t="n">
        <v>0.3</v>
      </c>
      <c r="F1421" s="19" t="s">
        <v>2121</v>
      </c>
      <c r="G1421" s="21" t="s">
        <v>11</v>
      </c>
      <c r="H1421" s="23" t="s">
        <v>2122</v>
      </c>
    </row>
    <row r="1422" s="17" customFormat="true" ht="18.75" hidden="false" customHeight="true" outlineLevel="0" collapsed="false">
      <c r="A1422" s="10" t="n">
        <v>1421</v>
      </c>
      <c r="B1422" s="11" t="s">
        <v>2123</v>
      </c>
      <c r="C1422" s="12" t="n">
        <v>2011</v>
      </c>
      <c r="D1422" s="13" t="s">
        <v>14</v>
      </c>
      <c r="E1422" s="14" t="n">
        <v>0.44</v>
      </c>
      <c r="F1422" s="15" t="s">
        <v>71</v>
      </c>
      <c r="G1422" s="13" t="s">
        <v>11</v>
      </c>
      <c r="H1422" s="16" t="s">
        <v>44</v>
      </c>
    </row>
    <row r="1423" s="17" customFormat="true" ht="18.75" hidden="false" customHeight="true" outlineLevel="0" collapsed="false">
      <c r="A1423" s="18" t="n">
        <v>1422</v>
      </c>
      <c r="B1423" s="19" t="s">
        <v>2124</v>
      </c>
      <c r="C1423" s="20" t="n">
        <v>2011</v>
      </c>
      <c r="D1423" s="21" t="s">
        <v>14</v>
      </c>
      <c r="E1423" s="22" t="n">
        <v>0.4</v>
      </c>
      <c r="F1423" s="19" t="s">
        <v>2125</v>
      </c>
      <c r="G1423" s="21" t="s">
        <v>11</v>
      </c>
      <c r="H1423" s="23" t="s">
        <v>31</v>
      </c>
    </row>
    <row r="1424" s="17" customFormat="true" ht="18.75" hidden="false" customHeight="true" outlineLevel="0" collapsed="false">
      <c r="A1424" s="10" t="n">
        <v>1423</v>
      </c>
      <c r="B1424" s="11" t="s">
        <v>2126</v>
      </c>
      <c r="C1424" s="12" t="n">
        <v>2011</v>
      </c>
      <c r="D1424" s="13" t="s">
        <v>14</v>
      </c>
      <c r="E1424" s="14" t="n">
        <v>0.4</v>
      </c>
      <c r="F1424" s="15" t="s">
        <v>2127</v>
      </c>
      <c r="G1424" s="13" t="s">
        <v>11</v>
      </c>
      <c r="H1424" s="16" t="s">
        <v>31</v>
      </c>
    </row>
    <row r="1425" s="17" customFormat="true" ht="18.75" hidden="false" customHeight="true" outlineLevel="0" collapsed="false">
      <c r="A1425" s="18" t="n">
        <v>1424</v>
      </c>
      <c r="B1425" s="19" t="s">
        <v>2128</v>
      </c>
      <c r="C1425" s="20" t="n">
        <v>2011</v>
      </c>
      <c r="D1425" s="21" t="s">
        <v>14</v>
      </c>
      <c r="E1425" s="22" t="n">
        <v>0.3</v>
      </c>
      <c r="F1425" s="19" t="s">
        <v>888</v>
      </c>
      <c r="G1425" s="21" t="s">
        <v>11</v>
      </c>
      <c r="H1425" s="23" t="s">
        <v>12</v>
      </c>
    </row>
    <row r="1426" s="17" customFormat="true" ht="18.75" hidden="false" customHeight="true" outlineLevel="0" collapsed="false">
      <c r="A1426" s="10" t="n">
        <v>1425</v>
      </c>
      <c r="B1426" s="11" t="s">
        <v>2129</v>
      </c>
      <c r="C1426" s="12" t="n">
        <v>2011</v>
      </c>
      <c r="D1426" s="13" t="s">
        <v>9</v>
      </c>
      <c r="E1426" s="14" t="n">
        <v>0.4</v>
      </c>
      <c r="F1426" s="15" t="s">
        <v>2130</v>
      </c>
      <c r="G1426" s="13" t="s">
        <v>11</v>
      </c>
      <c r="H1426" s="16" t="s">
        <v>44</v>
      </c>
    </row>
    <row r="1427" s="17" customFormat="true" ht="18.75" hidden="false" customHeight="true" outlineLevel="0" collapsed="false">
      <c r="A1427" s="18" t="n">
        <v>1426</v>
      </c>
      <c r="B1427" s="19" t="s">
        <v>630</v>
      </c>
      <c r="C1427" s="20" t="n">
        <v>2011</v>
      </c>
      <c r="D1427" s="21" t="s">
        <v>14</v>
      </c>
      <c r="E1427" s="22" t="n">
        <v>0.16</v>
      </c>
      <c r="F1427" s="19" t="s">
        <v>2131</v>
      </c>
      <c r="G1427" s="21" t="s">
        <v>378</v>
      </c>
      <c r="H1427" s="23" t="s">
        <v>12</v>
      </c>
    </row>
    <row r="1428" s="17" customFormat="true" ht="18.75" hidden="false" customHeight="true" outlineLevel="0" collapsed="false">
      <c r="A1428" s="10" t="n">
        <v>1427</v>
      </c>
      <c r="B1428" s="11" t="s">
        <v>2132</v>
      </c>
      <c r="C1428" s="12" t="n">
        <v>2011</v>
      </c>
      <c r="D1428" s="13" t="s">
        <v>14</v>
      </c>
      <c r="E1428" s="14" t="n">
        <v>0.3</v>
      </c>
      <c r="F1428" s="15" t="s">
        <v>2133</v>
      </c>
      <c r="G1428" s="13" t="s">
        <v>11</v>
      </c>
      <c r="H1428" s="16" t="s">
        <v>12</v>
      </c>
    </row>
    <row r="1429" s="17" customFormat="true" ht="18.75" hidden="false" customHeight="true" outlineLevel="0" collapsed="false">
      <c r="A1429" s="18" t="n">
        <v>1428</v>
      </c>
      <c r="B1429" s="19" t="s">
        <v>2134</v>
      </c>
      <c r="C1429" s="20" t="n">
        <v>2011</v>
      </c>
      <c r="D1429" s="21"/>
      <c r="E1429" s="22"/>
      <c r="F1429" s="19" t="s">
        <v>1444</v>
      </c>
      <c r="G1429" s="21" t="s">
        <v>378</v>
      </c>
      <c r="H1429" s="23" t="s">
        <v>351</v>
      </c>
    </row>
    <row r="1430" s="17" customFormat="true" ht="18.75" hidden="false" customHeight="true" outlineLevel="0" collapsed="false">
      <c r="A1430" s="10" t="n">
        <v>1429</v>
      </c>
      <c r="B1430" s="11" t="s">
        <v>2135</v>
      </c>
      <c r="C1430" s="12" t="n">
        <v>2011</v>
      </c>
      <c r="D1430" s="13"/>
      <c r="E1430" s="14" t="s">
        <v>2059</v>
      </c>
      <c r="F1430" s="15" t="s">
        <v>2136</v>
      </c>
      <c r="G1430" s="13" t="s">
        <v>11</v>
      </c>
      <c r="H1430" s="16" t="s">
        <v>44</v>
      </c>
    </row>
    <row r="1431" s="17" customFormat="true" ht="18.75" hidden="false" customHeight="true" outlineLevel="0" collapsed="false">
      <c r="A1431" s="18" t="n">
        <v>1430</v>
      </c>
      <c r="B1431" s="19" t="s">
        <v>2137</v>
      </c>
      <c r="C1431" s="20" t="n">
        <v>2011</v>
      </c>
      <c r="D1431" s="21" t="s">
        <v>14</v>
      </c>
      <c r="E1431" s="22" t="s">
        <v>47</v>
      </c>
      <c r="F1431" s="19" t="s">
        <v>964</v>
      </c>
      <c r="G1431" s="21" t="s">
        <v>11</v>
      </c>
      <c r="H1431" s="23" t="s">
        <v>44</v>
      </c>
    </row>
    <row r="1432" s="17" customFormat="true" ht="18.75" hidden="false" customHeight="true" outlineLevel="0" collapsed="false">
      <c r="A1432" s="10" t="n">
        <v>1431</v>
      </c>
      <c r="B1432" s="11" t="s">
        <v>2138</v>
      </c>
      <c r="C1432" s="12" t="n">
        <v>2011</v>
      </c>
      <c r="D1432" s="13" t="s">
        <v>238</v>
      </c>
      <c r="E1432" s="14" t="s">
        <v>47</v>
      </c>
      <c r="F1432" s="15" t="s">
        <v>2139</v>
      </c>
      <c r="G1432" s="13" t="s">
        <v>11</v>
      </c>
      <c r="H1432" s="16" t="s">
        <v>44</v>
      </c>
    </row>
    <row r="1433" s="17" customFormat="true" ht="18.75" hidden="false" customHeight="true" outlineLevel="0" collapsed="false">
      <c r="A1433" s="18" t="n">
        <v>1432</v>
      </c>
      <c r="B1433" s="19" t="s">
        <v>2140</v>
      </c>
      <c r="C1433" s="20" t="n">
        <v>2011</v>
      </c>
      <c r="D1433" s="21"/>
      <c r="E1433" s="22" t="s">
        <v>2059</v>
      </c>
      <c r="F1433" s="19" t="s">
        <v>2141</v>
      </c>
      <c r="G1433" s="21" t="s">
        <v>11</v>
      </c>
      <c r="H1433" s="23" t="s">
        <v>44</v>
      </c>
    </row>
    <row r="1434" s="17" customFormat="true" ht="18.75" hidden="false" customHeight="true" outlineLevel="0" collapsed="false">
      <c r="A1434" s="10" t="n">
        <v>1433</v>
      </c>
      <c r="B1434" s="11" t="s">
        <v>2142</v>
      </c>
      <c r="C1434" s="12" t="n">
        <v>2011</v>
      </c>
      <c r="D1434" s="13" t="s">
        <v>1378</v>
      </c>
      <c r="E1434" s="14" t="n">
        <v>0.4</v>
      </c>
      <c r="F1434" s="15" t="s">
        <v>2143</v>
      </c>
      <c r="G1434" s="13" t="s">
        <v>11</v>
      </c>
      <c r="H1434" s="16" t="s">
        <v>31</v>
      </c>
    </row>
    <row r="1435" s="17" customFormat="true" ht="18.75" hidden="false" customHeight="true" outlineLevel="0" collapsed="false">
      <c r="A1435" s="18" t="n">
        <v>1434</v>
      </c>
      <c r="B1435" s="19" t="s">
        <v>2144</v>
      </c>
      <c r="C1435" s="20" t="n">
        <v>2011</v>
      </c>
      <c r="D1435" s="21"/>
      <c r="E1435" s="22"/>
      <c r="F1435" s="19"/>
      <c r="G1435" s="21" t="s">
        <v>378</v>
      </c>
      <c r="H1435" s="23" t="s">
        <v>31</v>
      </c>
    </row>
    <row r="1436" s="17" customFormat="true" ht="18.75" hidden="false" customHeight="true" outlineLevel="0" collapsed="false">
      <c r="A1436" s="10" t="n">
        <v>1435</v>
      </c>
      <c r="B1436" s="11" t="s">
        <v>2145</v>
      </c>
      <c r="C1436" s="12" t="n">
        <v>2011</v>
      </c>
      <c r="D1436" s="13"/>
      <c r="E1436" s="14" t="s">
        <v>2146</v>
      </c>
      <c r="F1436" s="15" t="s">
        <v>2147</v>
      </c>
      <c r="G1436" s="13" t="s">
        <v>378</v>
      </c>
      <c r="H1436" s="16" t="s">
        <v>1958</v>
      </c>
    </row>
    <row r="1437" s="17" customFormat="true" ht="18.75" hidden="false" customHeight="true" outlineLevel="0" collapsed="false">
      <c r="A1437" s="18" t="n">
        <v>1436</v>
      </c>
      <c r="B1437" s="19" t="s">
        <v>2148</v>
      </c>
      <c r="C1437" s="20" t="n">
        <v>2011</v>
      </c>
      <c r="D1437" s="21" t="s">
        <v>2149</v>
      </c>
      <c r="E1437" s="22" t="n">
        <v>0.4</v>
      </c>
      <c r="F1437" s="19" t="s">
        <v>2150</v>
      </c>
      <c r="G1437" s="21" t="s">
        <v>378</v>
      </c>
      <c r="H1437" s="23" t="s">
        <v>44</v>
      </c>
    </row>
    <row r="1438" s="17" customFormat="true" ht="18.75" hidden="false" customHeight="true" outlineLevel="0" collapsed="false">
      <c r="A1438" s="10" t="n">
        <v>1437</v>
      </c>
      <c r="B1438" s="11" t="s">
        <v>2090</v>
      </c>
      <c r="C1438" s="12" t="n">
        <v>2011</v>
      </c>
      <c r="D1438" s="13"/>
      <c r="E1438" s="14"/>
      <c r="F1438" s="15" t="s">
        <v>2087</v>
      </c>
      <c r="G1438" s="13" t="s">
        <v>378</v>
      </c>
      <c r="H1438" s="16" t="s">
        <v>44</v>
      </c>
    </row>
    <row r="1439" s="17" customFormat="true" ht="18.75" hidden="false" customHeight="true" outlineLevel="0" collapsed="false">
      <c r="A1439" s="18" t="n">
        <v>1438</v>
      </c>
      <c r="B1439" s="19" t="s">
        <v>2151</v>
      </c>
      <c r="C1439" s="20" t="n">
        <v>2011</v>
      </c>
      <c r="D1439" s="21" t="s">
        <v>722</v>
      </c>
      <c r="E1439" s="22"/>
      <c r="F1439" s="19"/>
      <c r="G1439" s="21" t="s">
        <v>22</v>
      </c>
      <c r="H1439" s="23" t="s">
        <v>139</v>
      </c>
    </row>
    <row r="1440" s="17" customFormat="true" ht="18.75" hidden="false" customHeight="true" outlineLevel="0" collapsed="false">
      <c r="A1440" s="10" t="n">
        <v>1439</v>
      </c>
      <c r="B1440" s="11" t="s">
        <v>2152</v>
      </c>
      <c r="C1440" s="12" t="n">
        <v>2011</v>
      </c>
      <c r="D1440" s="13" t="s">
        <v>105</v>
      </c>
      <c r="E1440" s="14" t="n">
        <v>0.38</v>
      </c>
      <c r="F1440" s="15" t="s">
        <v>604</v>
      </c>
      <c r="G1440" s="13" t="s">
        <v>11</v>
      </c>
      <c r="H1440" s="16" t="s">
        <v>12</v>
      </c>
    </row>
    <row r="1441" s="17" customFormat="true" ht="18.75" hidden="false" customHeight="true" outlineLevel="0" collapsed="false">
      <c r="A1441" s="18" t="n">
        <v>1440</v>
      </c>
      <c r="B1441" s="19" t="s">
        <v>2152</v>
      </c>
      <c r="C1441" s="20" t="n">
        <v>2011</v>
      </c>
      <c r="D1441" s="21" t="s">
        <v>105</v>
      </c>
      <c r="E1441" s="22" t="n">
        <v>0.38</v>
      </c>
      <c r="F1441" s="19" t="s">
        <v>604</v>
      </c>
      <c r="G1441" s="21" t="s">
        <v>11</v>
      </c>
      <c r="H1441" s="23" t="s">
        <v>12</v>
      </c>
    </row>
    <row r="1442" s="17" customFormat="true" ht="18.75" hidden="false" customHeight="true" outlineLevel="0" collapsed="false">
      <c r="A1442" s="10" t="n">
        <v>1441</v>
      </c>
      <c r="B1442" s="11" t="s">
        <v>2152</v>
      </c>
      <c r="C1442" s="12" t="n">
        <v>2011</v>
      </c>
      <c r="D1442" s="13" t="s">
        <v>105</v>
      </c>
      <c r="E1442" s="14" t="n">
        <v>0.38</v>
      </c>
      <c r="F1442" s="15" t="s">
        <v>604</v>
      </c>
      <c r="G1442" s="13" t="s">
        <v>11</v>
      </c>
      <c r="H1442" s="16" t="s">
        <v>12</v>
      </c>
    </row>
    <row r="1443" s="17" customFormat="true" ht="18.75" hidden="false" customHeight="true" outlineLevel="0" collapsed="false">
      <c r="A1443" s="18" t="n">
        <v>1442</v>
      </c>
      <c r="B1443" s="19" t="s">
        <v>2152</v>
      </c>
      <c r="C1443" s="20" t="n">
        <v>2011</v>
      </c>
      <c r="D1443" s="21" t="s">
        <v>105</v>
      </c>
      <c r="E1443" s="22" t="n">
        <v>0.38</v>
      </c>
      <c r="F1443" s="19" t="s">
        <v>604</v>
      </c>
      <c r="G1443" s="21" t="s">
        <v>11</v>
      </c>
      <c r="H1443" s="23" t="s">
        <v>12</v>
      </c>
    </row>
    <row r="1444" s="17" customFormat="true" ht="18.75" hidden="false" customHeight="true" outlineLevel="0" collapsed="false">
      <c r="A1444" s="10" t="n">
        <v>1443</v>
      </c>
      <c r="B1444" s="11" t="s">
        <v>2152</v>
      </c>
      <c r="C1444" s="12" t="n">
        <v>2011</v>
      </c>
      <c r="D1444" s="13" t="s">
        <v>105</v>
      </c>
      <c r="E1444" s="14" t="n">
        <v>0.38</v>
      </c>
      <c r="F1444" s="15" t="s">
        <v>604</v>
      </c>
      <c r="G1444" s="13" t="s">
        <v>11</v>
      </c>
      <c r="H1444" s="16" t="s">
        <v>12</v>
      </c>
    </row>
    <row r="1445" s="17" customFormat="true" ht="18.75" hidden="false" customHeight="true" outlineLevel="0" collapsed="false">
      <c r="A1445" s="18" t="n">
        <v>1444</v>
      </c>
      <c r="B1445" s="19" t="s">
        <v>2153</v>
      </c>
      <c r="C1445" s="20" t="n">
        <v>2011</v>
      </c>
      <c r="D1445" s="21" t="s">
        <v>9</v>
      </c>
      <c r="E1445" s="22" t="n">
        <v>0.4</v>
      </c>
      <c r="F1445" s="19" t="s">
        <v>2154</v>
      </c>
      <c r="G1445" s="21" t="s">
        <v>11</v>
      </c>
      <c r="H1445" s="23" t="s">
        <v>703</v>
      </c>
    </row>
    <row r="1446" s="17" customFormat="true" ht="18.75" hidden="false" customHeight="true" outlineLevel="0" collapsed="false">
      <c r="A1446" s="10" t="n">
        <v>1445</v>
      </c>
      <c r="B1446" s="11" t="s">
        <v>2155</v>
      </c>
      <c r="C1446" s="12" t="n">
        <v>2011</v>
      </c>
      <c r="D1446" s="13" t="s">
        <v>9</v>
      </c>
      <c r="E1446" s="14" t="n">
        <v>0.38</v>
      </c>
      <c r="F1446" s="15" t="s">
        <v>739</v>
      </c>
      <c r="G1446" s="13" t="s">
        <v>11</v>
      </c>
      <c r="H1446" s="16" t="s">
        <v>35</v>
      </c>
    </row>
    <row r="1447" s="17" customFormat="true" ht="18.75" hidden="false" customHeight="true" outlineLevel="0" collapsed="false">
      <c r="A1447" s="18" t="n">
        <v>1446</v>
      </c>
      <c r="B1447" s="19" t="s">
        <v>2156</v>
      </c>
      <c r="C1447" s="20" t="n">
        <v>2011</v>
      </c>
      <c r="D1447" s="21" t="s">
        <v>14</v>
      </c>
      <c r="E1447" s="22" t="n">
        <v>0.4</v>
      </c>
      <c r="F1447" s="19" t="s">
        <v>2157</v>
      </c>
      <c r="G1447" s="21" t="s">
        <v>11</v>
      </c>
      <c r="H1447" s="23" t="s">
        <v>44</v>
      </c>
    </row>
    <row r="1448" s="17" customFormat="true" ht="18.75" hidden="false" customHeight="true" outlineLevel="0" collapsed="false">
      <c r="A1448" s="10" t="n">
        <v>1447</v>
      </c>
      <c r="B1448" s="11" t="s">
        <v>2158</v>
      </c>
      <c r="C1448" s="12" t="n">
        <v>2011</v>
      </c>
      <c r="D1448" s="13" t="s">
        <v>9</v>
      </c>
      <c r="E1448" s="14" t="n">
        <v>0.4</v>
      </c>
      <c r="F1448" s="15" t="s">
        <v>2159</v>
      </c>
      <c r="G1448" s="13" t="s">
        <v>11</v>
      </c>
      <c r="H1448" s="16" t="s">
        <v>1958</v>
      </c>
    </row>
    <row r="1449" s="17" customFormat="true" ht="18.75" hidden="false" customHeight="true" outlineLevel="0" collapsed="false">
      <c r="A1449" s="18" t="n">
        <v>1448</v>
      </c>
      <c r="B1449" s="19" t="s">
        <v>2160</v>
      </c>
      <c r="C1449" s="20" t="n">
        <v>2011</v>
      </c>
      <c r="D1449" s="21" t="s">
        <v>187</v>
      </c>
      <c r="E1449" s="22" t="n">
        <v>0.218</v>
      </c>
      <c r="F1449" s="19" t="s">
        <v>686</v>
      </c>
      <c r="G1449" s="21" t="s">
        <v>11</v>
      </c>
      <c r="H1449" s="23" t="s">
        <v>189</v>
      </c>
    </row>
    <row r="1450" s="17" customFormat="true" ht="18.75" hidden="false" customHeight="true" outlineLevel="0" collapsed="false">
      <c r="A1450" s="10" t="n">
        <v>1449</v>
      </c>
      <c r="B1450" s="11" t="s">
        <v>2161</v>
      </c>
      <c r="C1450" s="12" t="n">
        <v>2011</v>
      </c>
      <c r="D1450" s="13" t="s">
        <v>9</v>
      </c>
      <c r="E1450" s="14" t="n">
        <v>0.42</v>
      </c>
      <c r="F1450" s="15" t="s">
        <v>2162</v>
      </c>
      <c r="G1450" s="13" t="s">
        <v>11</v>
      </c>
      <c r="H1450" s="16" t="s">
        <v>139</v>
      </c>
    </row>
    <row r="1451" s="17" customFormat="true" ht="18.75" hidden="false" customHeight="true" outlineLevel="0" collapsed="false">
      <c r="A1451" s="18" t="n">
        <v>1450</v>
      </c>
      <c r="B1451" s="19" t="s">
        <v>2163</v>
      </c>
      <c r="C1451" s="20" t="n">
        <v>2011</v>
      </c>
      <c r="D1451" s="21" t="s">
        <v>14</v>
      </c>
      <c r="E1451" s="22" t="n">
        <v>0.4</v>
      </c>
      <c r="F1451" s="19" t="s">
        <v>2164</v>
      </c>
      <c r="G1451" s="21" t="s">
        <v>11</v>
      </c>
      <c r="H1451" s="23" t="s">
        <v>1896</v>
      </c>
    </row>
    <row r="1452" s="17" customFormat="true" ht="18.75" hidden="false" customHeight="true" outlineLevel="0" collapsed="false">
      <c r="A1452" s="10" t="n">
        <v>1451</v>
      </c>
      <c r="B1452" s="11" t="s">
        <v>2165</v>
      </c>
      <c r="C1452" s="12" t="n">
        <v>2011</v>
      </c>
      <c r="D1452" s="13" t="s">
        <v>14</v>
      </c>
      <c r="E1452" s="14" t="n">
        <v>0.4</v>
      </c>
      <c r="F1452" s="15" t="s">
        <v>2164</v>
      </c>
      <c r="G1452" s="13" t="s">
        <v>11</v>
      </c>
      <c r="H1452" s="16" t="s">
        <v>1896</v>
      </c>
    </row>
    <row r="1453" s="17" customFormat="true" ht="18.75" hidden="false" customHeight="true" outlineLevel="0" collapsed="false">
      <c r="A1453" s="18" t="n">
        <v>1452</v>
      </c>
      <c r="B1453" s="19" t="s">
        <v>2166</v>
      </c>
      <c r="C1453" s="20" t="n">
        <v>2011</v>
      </c>
      <c r="D1453" s="21" t="s">
        <v>14</v>
      </c>
      <c r="E1453" s="22" t="n">
        <v>0.38</v>
      </c>
      <c r="F1453" s="19" t="s">
        <v>2167</v>
      </c>
      <c r="G1453" s="21" t="s">
        <v>11</v>
      </c>
      <c r="H1453" s="23" t="s">
        <v>35</v>
      </c>
    </row>
    <row r="1454" s="17" customFormat="true" ht="18.75" hidden="false" customHeight="true" outlineLevel="0" collapsed="false">
      <c r="A1454" s="10" t="n">
        <v>1453</v>
      </c>
      <c r="B1454" s="11" t="s">
        <v>2168</v>
      </c>
      <c r="C1454" s="12" t="n">
        <v>2011</v>
      </c>
      <c r="D1454" s="13" t="s">
        <v>14</v>
      </c>
      <c r="E1454" s="14" t="n">
        <v>0.38</v>
      </c>
      <c r="F1454" s="15" t="s">
        <v>2167</v>
      </c>
      <c r="G1454" s="13" t="s">
        <v>11</v>
      </c>
      <c r="H1454" s="16" t="s">
        <v>35</v>
      </c>
    </row>
    <row r="1455" s="17" customFormat="true" ht="18.75" hidden="false" customHeight="true" outlineLevel="0" collapsed="false">
      <c r="A1455" s="18" t="n">
        <v>1454</v>
      </c>
      <c r="B1455" s="19" t="s">
        <v>2169</v>
      </c>
      <c r="C1455" s="20" t="n">
        <v>2011</v>
      </c>
      <c r="D1455" s="21" t="s">
        <v>14</v>
      </c>
      <c r="E1455" s="22" t="n">
        <v>0.28</v>
      </c>
      <c r="F1455" s="19" t="s">
        <v>2167</v>
      </c>
      <c r="G1455" s="21" t="s">
        <v>11</v>
      </c>
      <c r="H1455" s="23" t="s">
        <v>35</v>
      </c>
    </row>
    <row r="1456" s="17" customFormat="true" ht="18.75" hidden="false" customHeight="true" outlineLevel="0" collapsed="false">
      <c r="A1456" s="10" t="n">
        <v>1455</v>
      </c>
      <c r="B1456" s="11" t="s">
        <v>2170</v>
      </c>
      <c r="C1456" s="12" t="n">
        <v>2011</v>
      </c>
      <c r="D1456" s="13" t="s">
        <v>9</v>
      </c>
      <c r="E1456" s="14" t="n">
        <v>0.43</v>
      </c>
      <c r="F1456" s="15" t="s">
        <v>2171</v>
      </c>
      <c r="G1456" s="13" t="s">
        <v>378</v>
      </c>
      <c r="H1456" s="16" t="s">
        <v>44</v>
      </c>
    </row>
    <row r="1457" s="17" customFormat="true" ht="18.75" hidden="false" customHeight="true" outlineLevel="0" collapsed="false">
      <c r="A1457" s="18" t="n">
        <v>1456</v>
      </c>
      <c r="B1457" s="19" t="s">
        <v>2170</v>
      </c>
      <c r="C1457" s="20" t="n">
        <v>2011</v>
      </c>
      <c r="D1457" s="21" t="s">
        <v>9</v>
      </c>
      <c r="E1457" s="22" t="n">
        <v>0.43</v>
      </c>
      <c r="F1457" s="19" t="s">
        <v>2171</v>
      </c>
      <c r="G1457" s="21" t="s">
        <v>378</v>
      </c>
      <c r="H1457" s="23" t="s">
        <v>44</v>
      </c>
    </row>
    <row r="1458" s="17" customFormat="true" ht="18.75" hidden="false" customHeight="true" outlineLevel="0" collapsed="false">
      <c r="A1458" s="10" t="n">
        <v>1457</v>
      </c>
      <c r="B1458" s="11" t="s">
        <v>2172</v>
      </c>
      <c r="C1458" s="12" t="n">
        <v>2011</v>
      </c>
      <c r="D1458" s="13" t="s">
        <v>14</v>
      </c>
      <c r="E1458" s="14" t="n">
        <v>0.17</v>
      </c>
      <c r="F1458" s="15" t="s">
        <v>2164</v>
      </c>
      <c r="G1458" s="13" t="s">
        <v>378</v>
      </c>
      <c r="H1458" s="16" t="s">
        <v>1896</v>
      </c>
    </row>
    <row r="1459" s="17" customFormat="true" ht="18.75" hidden="false" customHeight="true" outlineLevel="0" collapsed="false">
      <c r="A1459" s="18" t="n">
        <v>1458</v>
      </c>
      <c r="B1459" s="19" t="s">
        <v>2173</v>
      </c>
      <c r="C1459" s="20" t="n">
        <v>2011</v>
      </c>
      <c r="D1459" s="21" t="s">
        <v>14</v>
      </c>
      <c r="E1459" s="22" t="n">
        <v>0.45</v>
      </c>
      <c r="F1459" s="19" t="s">
        <v>2174</v>
      </c>
      <c r="G1459" s="21" t="s">
        <v>11</v>
      </c>
      <c r="H1459" s="23" t="s">
        <v>1360</v>
      </c>
    </row>
    <row r="1460" s="17" customFormat="true" ht="18.75" hidden="false" customHeight="true" outlineLevel="0" collapsed="false">
      <c r="A1460" s="10" t="n">
        <v>1459</v>
      </c>
      <c r="B1460" s="11" t="s">
        <v>2175</v>
      </c>
      <c r="C1460" s="12" t="n">
        <v>2011</v>
      </c>
      <c r="D1460" s="13" t="s">
        <v>14</v>
      </c>
      <c r="E1460" s="14" t="n">
        <v>0.43</v>
      </c>
      <c r="F1460" s="15" t="s">
        <v>2176</v>
      </c>
      <c r="G1460" s="13" t="s">
        <v>11</v>
      </c>
      <c r="H1460" s="16" t="s">
        <v>44</v>
      </c>
    </row>
    <row r="1461" s="17" customFormat="true" ht="18.75" hidden="false" customHeight="true" outlineLevel="0" collapsed="false">
      <c r="A1461" s="18" t="n">
        <v>1460</v>
      </c>
      <c r="B1461" s="19" t="s">
        <v>2177</v>
      </c>
      <c r="C1461" s="20" t="n">
        <v>2011</v>
      </c>
      <c r="D1461" s="21" t="s">
        <v>14</v>
      </c>
      <c r="E1461" s="22" t="n">
        <v>0.43</v>
      </c>
      <c r="F1461" s="19" t="s">
        <v>2176</v>
      </c>
      <c r="G1461" s="21" t="s">
        <v>11</v>
      </c>
      <c r="H1461" s="23" t="s">
        <v>44</v>
      </c>
    </row>
    <row r="1462" s="17" customFormat="true" ht="18.75" hidden="false" customHeight="true" outlineLevel="0" collapsed="false">
      <c r="A1462" s="10" t="n">
        <v>1461</v>
      </c>
      <c r="B1462" s="11" t="s">
        <v>2178</v>
      </c>
      <c r="C1462" s="12" t="n">
        <v>2011</v>
      </c>
      <c r="D1462" s="13" t="s">
        <v>14</v>
      </c>
      <c r="E1462" s="14" t="n">
        <v>0.46</v>
      </c>
      <c r="F1462" s="15" t="s">
        <v>2176</v>
      </c>
      <c r="G1462" s="13" t="s">
        <v>11</v>
      </c>
      <c r="H1462" s="16" t="s">
        <v>44</v>
      </c>
    </row>
    <row r="1463" s="17" customFormat="true" ht="18.75" hidden="false" customHeight="true" outlineLevel="0" collapsed="false">
      <c r="A1463" s="18" t="n">
        <v>1462</v>
      </c>
      <c r="B1463" s="19" t="s">
        <v>2179</v>
      </c>
      <c r="C1463" s="20" t="n">
        <v>2011</v>
      </c>
      <c r="D1463" s="21" t="s">
        <v>14</v>
      </c>
      <c r="E1463" s="22" t="n">
        <v>0.46</v>
      </c>
      <c r="F1463" s="19" t="s">
        <v>2176</v>
      </c>
      <c r="G1463" s="21" t="s">
        <v>11</v>
      </c>
      <c r="H1463" s="23" t="s">
        <v>44</v>
      </c>
    </row>
    <row r="1464" s="17" customFormat="true" ht="18.75" hidden="false" customHeight="true" outlineLevel="0" collapsed="false">
      <c r="A1464" s="10" t="n">
        <v>1463</v>
      </c>
      <c r="B1464" s="11" t="s">
        <v>2180</v>
      </c>
      <c r="C1464" s="12" t="n">
        <v>2011</v>
      </c>
      <c r="D1464" s="13" t="s">
        <v>685</v>
      </c>
      <c r="E1464" s="14" t="n">
        <v>0.8</v>
      </c>
      <c r="F1464" s="15" t="s">
        <v>2181</v>
      </c>
      <c r="G1464" s="13" t="s">
        <v>11</v>
      </c>
      <c r="H1464" s="16" t="s">
        <v>139</v>
      </c>
    </row>
    <row r="1465" s="17" customFormat="true" ht="18.75" hidden="false" customHeight="true" outlineLevel="0" collapsed="false">
      <c r="A1465" s="18" t="n">
        <v>1464</v>
      </c>
      <c r="B1465" s="19" t="s">
        <v>2182</v>
      </c>
      <c r="C1465" s="20" t="n">
        <v>2011</v>
      </c>
      <c r="D1465" s="21" t="s">
        <v>100</v>
      </c>
      <c r="E1465" s="22" t="n">
        <v>0.11</v>
      </c>
      <c r="F1465" s="19" t="s">
        <v>2183</v>
      </c>
      <c r="G1465" s="21" t="s">
        <v>11</v>
      </c>
      <c r="H1465" s="23" t="s">
        <v>12</v>
      </c>
    </row>
    <row r="1466" s="17" customFormat="true" ht="18.75" hidden="false" customHeight="true" outlineLevel="0" collapsed="false">
      <c r="A1466" s="10" t="n">
        <v>1465</v>
      </c>
      <c r="B1466" s="11" t="s">
        <v>2184</v>
      </c>
      <c r="C1466" s="12" t="n">
        <v>2011</v>
      </c>
      <c r="D1466" s="13" t="s">
        <v>14</v>
      </c>
      <c r="E1466" s="14" t="n">
        <v>0.3</v>
      </c>
      <c r="F1466" s="15" t="s">
        <v>106</v>
      </c>
      <c r="G1466" s="13" t="s">
        <v>11</v>
      </c>
      <c r="H1466" s="16" t="s">
        <v>12</v>
      </c>
    </row>
    <row r="1467" s="17" customFormat="true" ht="18.75" hidden="false" customHeight="true" outlineLevel="0" collapsed="false">
      <c r="A1467" s="18" t="n">
        <v>1466</v>
      </c>
      <c r="B1467" s="19" t="s">
        <v>2185</v>
      </c>
      <c r="C1467" s="20" t="n">
        <v>2011</v>
      </c>
      <c r="D1467" s="21" t="s">
        <v>14</v>
      </c>
      <c r="E1467" s="22" t="n">
        <v>0.3</v>
      </c>
      <c r="F1467" s="19" t="s">
        <v>106</v>
      </c>
      <c r="G1467" s="21" t="s">
        <v>11</v>
      </c>
      <c r="H1467" s="23" t="s">
        <v>12</v>
      </c>
    </row>
    <row r="1468" s="17" customFormat="true" ht="18.75" hidden="false" customHeight="true" outlineLevel="0" collapsed="false">
      <c r="A1468" s="10" t="n">
        <v>1467</v>
      </c>
      <c r="B1468" s="11" t="s">
        <v>2186</v>
      </c>
      <c r="C1468" s="12" t="n">
        <v>2011</v>
      </c>
      <c r="D1468" s="13" t="s">
        <v>14</v>
      </c>
      <c r="E1468" s="14" t="n">
        <v>0.4</v>
      </c>
      <c r="F1468" s="15" t="s">
        <v>106</v>
      </c>
      <c r="G1468" s="13" t="s">
        <v>11</v>
      </c>
      <c r="H1468" s="16" t="s">
        <v>12</v>
      </c>
    </row>
    <row r="1469" s="17" customFormat="true" ht="18.75" hidden="false" customHeight="true" outlineLevel="0" collapsed="false">
      <c r="A1469" s="18" t="n">
        <v>1468</v>
      </c>
      <c r="B1469" s="19" t="s">
        <v>2187</v>
      </c>
      <c r="C1469" s="20" t="n">
        <v>2011</v>
      </c>
      <c r="D1469" s="21" t="s">
        <v>14</v>
      </c>
      <c r="E1469" s="22" t="n">
        <v>0.17</v>
      </c>
      <c r="F1469" s="19" t="s">
        <v>106</v>
      </c>
      <c r="G1469" s="21" t="s">
        <v>11</v>
      </c>
      <c r="H1469" s="23" t="s">
        <v>12</v>
      </c>
    </row>
    <row r="1470" s="17" customFormat="true" ht="18.75" hidden="false" customHeight="true" outlineLevel="0" collapsed="false">
      <c r="A1470" s="10" t="n">
        <v>1469</v>
      </c>
      <c r="B1470" s="11" t="s">
        <v>2188</v>
      </c>
      <c r="C1470" s="12" t="n">
        <v>2011</v>
      </c>
      <c r="D1470" s="13" t="s">
        <v>14</v>
      </c>
      <c r="E1470" s="14" t="n">
        <v>0.45</v>
      </c>
      <c r="F1470" s="15" t="s">
        <v>421</v>
      </c>
      <c r="G1470" s="13" t="s">
        <v>11</v>
      </c>
      <c r="H1470" s="16" t="s">
        <v>23</v>
      </c>
    </row>
    <row r="1471" s="17" customFormat="true" ht="18.75" hidden="false" customHeight="true" outlineLevel="0" collapsed="false">
      <c r="A1471" s="18" t="n">
        <v>1470</v>
      </c>
      <c r="B1471" s="19" t="s">
        <v>2189</v>
      </c>
      <c r="C1471" s="20" t="n">
        <v>2011</v>
      </c>
      <c r="D1471" s="21" t="s">
        <v>105</v>
      </c>
      <c r="E1471" s="22" t="n">
        <v>0.375</v>
      </c>
      <c r="F1471" s="19" t="s">
        <v>604</v>
      </c>
      <c r="G1471" s="21" t="s">
        <v>11</v>
      </c>
      <c r="H1471" s="23" t="s">
        <v>12</v>
      </c>
    </row>
    <row r="1472" s="17" customFormat="true" ht="18.75" hidden="false" customHeight="true" outlineLevel="0" collapsed="false">
      <c r="A1472" s="10" t="n">
        <v>1471</v>
      </c>
      <c r="B1472" s="11" t="s">
        <v>2190</v>
      </c>
      <c r="C1472" s="12" t="n">
        <v>2011</v>
      </c>
      <c r="D1472" s="13" t="s">
        <v>105</v>
      </c>
      <c r="E1472" s="14" t="n">
        <v>0.375</v>
      </c>
      <c r="F1472" s="15" t="s">
        <v>604</v>
      </c>
      <c r="G1472" s="13" t="s">
        <v>11</v>
      </c>
      <c r="H1472" s="16" t="s">
        <v>12</v>
      </c>
    </row>
    <row r="1473" s="17" customFormat="true" ht="18.75" hidden="false" customHeight="true" outlineLevel="0" collapsed="false">
      <c r="A1473" s="18" t="n">
        <v>1472</v>
      </c>
      <c r="B1473" s="19" t="s">
        <v>2191</v>
      </c>
      <c r="C1473" s="20" t="n">
        <v>2011</v>
      </c>
      <c r="D1473" s="21" t="s">
        <v>105</v>
      </c>
      <c r="E1473" s="22" t="n">
        <v>0.375</v>
      </c>
      <c r="F1473" s="19" t="s">
        <v>604</v>
      </c>
      <c r="G1473" s="21" t="s">
        <v>11</v>
      </c>
      <c r="H1473" s="23" t="s">
        <v>12</v>
      </c>
    </row>
    <row r="1474" s="17" customFormat="true" ht="18.75" hidden="false" customHeight="true" outlineLevel="0" collapsed="false">
      <c r="A1474" s="10" t="n">
        <v>1473</v>
      </c>
      <c r="B1474" s="11" t="s">
        <v>2192</v>
      </c>
      <c r="C1474" s="12" t="n">
        <v>2011</v>
      </c>
      <c r="D1474" s="13" t="s">
        <v>105</v>
      </c>
      <c r="E1474" s="14" t="n">
        <v>0.375</v>
      </c>
      <c r="F1474" s="15" t="s">
        <v>604</v>
      </c>
      <c r="G1474" s="13" t="s">
        <v>11</v>
      </c>
      <c r="H1474" s="16" t="s">
        <v>12</v>
      </c>
    </row>
    <row r="1475" s="17" customFormat="true" ht="18.75" hidden="false" customHeight="true" outlineLevel="0" collapsed="false">
      <c r="A1475" s="18" t="n">
        <v>1474</v>
      </c>
      <c r="B1475" s="19" t="s">
        <v>2193</v>
      </c>
      <c r="C1475" s="20" t="n">
        <v>2011</v>
      </c>
      <c r="D1475" s="21" t="s">
        <v>105</v>
      </c>
      <c r="E1475" s="22" t="n">
        <v>0.375</v>
      </c>
      <c r="F1475" s="19" t="s">
        <v>604</v>
      </c>
      <c r="G1475" s="21" t="s">
        <v>11</v>
      </c>
      <c r="H1475" s="23" t="s">
        <v>12</v>
      </c>
    </row>
    <row r="1476" s="17" customFormat="true" ht="18.75" hidden="false" customHeight="true" outlineLevel="0" collapsed="false">
      <c r="A1476" s="10" t="n">
        <v>1475</v>
      </c>
      <c r="B1476" s="11" t="s">
        <v>2194</v>
      </c>
      <c r="C1476" s="12" t="n">
        <v>2011</v>
      </c>
      <c r="D1476" s="13" t="s">
        <v>105</v>
      </c>
      <c r="E1476" s="14" t="n">
        <v>0.375</v>
      </c>
      <c r="F1476" s="15" t="s">
        <v>604</v>
      </c>
      <c r="G1476" s="13" t="s">
        <v>11</v>
      </c>
      <c r="H1476" s="16" t="s">
        <v>12</v>
      </c>
    </row>
    <row r="1477" s="17" customFormat="true" ht="18.75" hidden="false" customHeight="true" outlineLevel="0" collapsed="false">
      <c r="A1477" s="18" t="n">
        <v>1476</v>
      </c>
      <c r="B1477" s="19" t="s">
        <v>2195</v>
      </c>
      <c r="C1477" s="20" t="n">
        <v>2011</v>
      </c>
      <c r="D1477" s="21" t="s">
        <v>14</v>
      </c>
      <c r="E1477" s="22" t="n">
        <v>0.43</v>
      </c>
      <c r="F1477" s="19" t="s">
        <v>2196</v>
      </c>
      <c r="G1477" s="21" t="s">
        <v>11</v>
      </c>
      <c r="H1477" s="23" t="s">
        <v>44</v>
      </c>
    </row>
    <row r="1478" s="17" customFormat="true" ht="18.75" hidden="false" customHeight="true" outlineLevel="0" collapsed="false">
      <c r="A1478" s="10" t="n">
        <v>1477</v>
      </c>
      <c r="B1478" s="11" t="s">
        <v>2197</v>
      </c>
      <c r="C1478" s="12" t="n">
        <v>2011</v>
      </c>
      <c r="D1478" s="13" t="s">
        <v>14</v>
      </c>
      <c r="E1478" s="14" t="n">
        <v>0.504</v>
      </c>
      <c r="F1478" s="15" t="s">
        <v>2196</v>
      </c>
      <c r="G1478" s="13" t="s">
        <v>11</v>
      </c>
      <c r="H1478" s="16" t="s">
        <v>44</v>
      </c>
    </row>
    <row r="1479" s="17" customFormat="true" ht="18.75" hidden="false" customHeight="true" outlineLevel="0" collapsed="false">
      <c r="A1479" s="18" t="n">
        <v>1478</v>
      </c>
      <c r="B1479" s="19" t="s">
        <v>2198</v>
      </c>
      <c r="C1479" s="20" t="n">
        <v>2011</v>
      </c>
      <c r="D1479" s="21" t="s">
        <v>14</v>
      </c>
      <c r="E1479" s="22" t="n">
        <v>0.4</v>
      </c>
      <c r="F1479" s="19" t="s">
        <v>2199</v>
      </c>
      <c r="G1479" s="21" t="s">
        <v>11</v>
      </c>
      <c r="H1479" s="23" t="s">
        <v>44</v>
      </c>
    </row>
  </sheetData>
  <autoFilter ref="A1:H1479"/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19:50:58Z</dcterms:created>
  <dc:creator>.</dc:creator>
  <dc:description/>
  <dc:language>en-US</dc:language>
  <cp:lastModifiedBy>Jorge Carlos Rodriguez Martinez</cp:lastModifiedBy>
  <cp:lastPrinted>2008-10-26T11:33:50Z</cp:lastPrinted>
  <dcterms:modified xsi:type="dcterms:W3CDTF">2011-08-07T10:18:03Z</dcterms:modified>
  <cp:revision>0</cp:revision>
  <dc:subject/>
  <dc:title/>
</cp:coreProperties>
</file>